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Adhésion Membre" sheetId="1" state="visible" r:id="rId2"/>
    <sheet name="Déclaration des Adhérents" sheetId="2" state="visible" r:id="rId3"/>
    <sheet name="LISTES" sheetId="3" state="visible" r:id="rId4"/>
  </sheets>
  <definedNames>
    <definedName function="false" hidden="false" localSheetId="1" name="_xlnm.Print_Area" vbProcedure="false">'Déclaration des Adhérents'!$E$5:$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22">
  <si>
    <r>
      <rPr>
        <i val="true"/>
        <sz val="8"/>
        <rFont val="Arial"/>
        <family val="0"/>
        <charset val="1"/>
      </rPr>
      <t xml:space="preserve">Formulaire renseigné et signé à adresser par courriel à :</t>
    </r>
    <r>
      <rPr>
        <i val="true"/>
        <u val="single"/>
        <sz val="8"/>
        <rFont val="Arial"/>
        <family val="0"/>
        <charset val="1"/>
      </rPr>
      <t xml:space="preserve"> president@afis.fr</t>
    </r>
    <r>
      <rPr>
        <i val="true"/>
        <sz val="8"/>
        <rFont val="Arial"/>
        <family val="0"/>
        <charset val="1"/>
      </rPr>
      <t xml:space="preserve"> avec copie à </t>
    </r>
    <r>
      <rPr>
        <i val="true"/>
        <u val="single"/>
        <sz val="8"/>
        <rFont val="Arial"/>
        <family val="0"/>
        <charset val="1"/>
      </rPr>
      <t xml:space="preserve">afis@afis.fr</t>
    </r>
    <r>
      <rPr>
        <i val="true"/>
        <sz val="8"/>
        <rFont val="Arial"/>
        <family val="0"/>
        <charset val="1"/>
      </rPr>
      <t xml:space="preserve"> et </t>
    </r>
    <r>
      <rPr>
        <i val="true"/>
        <u val="single"/>
        <sz val="8"/>
        <rFont val="Arial"/>
        <family val="0"/>
        <charset val="1"/>
      </rPr>
      <t xml:space="preserve">secretaire@afis.fr</t>
    </r>
  </si>
  <si>
    <t xml:space="preserve">(* informations obligatoires)</t>
  </si>
  <si>
    <t xml:space="preserve">Représentant de l'Entreprise ou de l'Organisme </t>
  </si>
  <si>
    <t xml:space="preserve">Civilité*</t>
  </si>
  <si>
    <t xml:space="preserve">M.</t>
  </si>
  <si>
    <t xml:space="preserve">Nom*</t>
  </si>
  <si>
    <t xml:space="preserve">NOM</t>
  </si>
  <si>
    <t xml:space="preserve">Prénom*</t>
  </si>
  <si>
    <t xml:space="preserve">Prénom</t>
  </si>
  <si>
    <t xml:space="preserve">Fonction*</t>
  </si>
  <si>
    <t xml:space="preserve">Entreprise / Organisme *</t>
  </si>
  <si>
    <t xml:space="preserve">Téléphone*</t>
  </si>
  <si>
    <t xml:space="preserve">Adresse courriel*</t>
  </si>
  <si>
    <t xml:space="preserve">&gt; Je déclare avoir, dans le cadre de mes attributions professionnelles, la capacité de faire adhérer l’entreprise / l’organisme</t>
  </si>
  <si>
    <t xml:space="preserve">NOM ORGANISME MEMBRE</t>
  </si>
  <si>
    <t xml:space="preserve">en tant que membre de l’AFIS, et de représenter cette entreprise / cet organisme à l’AFIS. </t>
  </si>
  <si>
    <t xml:space="preserve">&gt; Je déclare vouloir faire adhérer l’entreprise / l’organisme à l’AFIS et avoir pris connaissance des Statuts et du Règlement Intérieur de l’association en vigueur.</t>
  </si>
  <si>
    <t xml:space="preserve">Case à cocher validant les déclarations et la prise de connaissance des Statuts et du Règlement Intérieur de l’association en vigueur (consultables sur https://www.afis.fr/nous-connaitre/notre-organisation/)</t>
  </si>
  <si>
    <t xml:space="preserve">Adhésion</t>
  </si>
  <si>
    <r>
      <rPr>
        <sz val="8"/>
        <rFont val="Arial"/>
        <family val="0"/>
        <charset val="1"/>
      </rPr>
      <t xml:space="preserve">&gt; Votre adhésion en tant que membre vous donne droit à un certain nombre d’</t>
    </r>
    <r>
      <rPr>
        <b val="true"/>
        <sz val="8"/>
        <rFont val="Arial"/>
        <family val="0"/>
        <charset val="1"/>
      </rPr>
      <t xml:space="preserve">adhérents</t>
    </r>
    <r>
      <rPr>
        <sz val="8"/>
        <rFont val="Arial"/>
        <family val="0"/>
        <charset val="1"/>
      </rPr>
      <t xml:space="preserve"> inclus en fonction de votre collège (personnes physiques). Ces adhérents seront inscrits à la fois à l’AFIS et à l’INCOSE.  Vous pouvez également inscrire et payer pour des adhérents supplémentaires via votre organisme/entreprise. (tarif adhérent individuel). De plus, vous pouvez aussi inscrire à titre gratuit des </t>
    </r>
    <r>
      <rPr>
        <b val="true"/>
        <sz val="8"/>
        <rFont val="Arial"/>
        <family val="0"/>
        <charset val="1"/>
      </rPr>
      <t xml:space="preserve">adhérents associés</t>
    </r>
    <r>
      <rPr>
        <sz val="8"/>
        <rFont val="Arial"/>
        <family val="0"/>
        <charset val="1"/>
      </rPr>
      <t xml:space="preserve"> dans la limite de 250 personnes par membre. Ces adhérents ne seront pas inscrits à l’INCOSE, mais pourront participer à l’AFIS.</t>
    </r>
  </si>
  <si>
    <t xml:space="preserve">&gt; Votre adhésion sera reliée à un collège donné:</t>
  </si>
  <si>
    <t xml:space="preserve">Type d'Adhésion</t>
  </si>
  <si>
    <t xml:space="preserve">Nb salariés</t>
  </si>
  <si>
    <t xml:space="preserve">Chiffre d'Affaire</t>
  </si>
  <si>
    <t xml:space="preserve">Nb d'adhésions incluses</t>
  </si>
  <si>
    <t xml:space="preserve">Montant Cotisation</t>
  </si>
  <si>
    <t xml:space="preserve">HT</t>
  </si>
  <si>
    <t xml:space="preserve">TTC (20%)</t>
  </si>
  <si>
    <t xml:space="preserve">GG</t>
  </si>
  <si>
    <t xml:space="preserve">Grands Groupes</t>
  </si>
  <si>
    <r>
      <rPr>
        <sz val="8"/>
        <rFont val="Symbol"/>
        <family val="1"/>
        <charset val="2"/>
      </rPr>
      <t xml:space="preserve">³</t>
    </r>
    <r>
      <rPr>
        <sz val="8"/>
        <rFont val="Arial"/>
        <family val="2"/>
        <charset val="1"/>
      </rPr>
      <t xml:space="preserve"> 1500 M€</t>
    </r>
  </si>
  <si>
    <t xml:space="preserve">ETI</t>
  </si>
  <si>
    <t xml:space="preserve">Entreprises de Taille Intermédiaire</t>
  </si>
  <si>
    <t xml:space="preserve">251 à 4999</t>
  </si>
  <si>
    <t xml:space="preserve">&lt; 1500 M€</t>
  </si>
  <si>
    <t xml:space="preserve">PME</t>
  </si>
  <si>
    <t xml:space="preserve">Petites et Moyennes Entreprises</t>
  </si>
  <si>
    <t xml:space="preserve">26 à 250</t>
  </si>
  <si>
    <t xml:space="preserve">&lt; 50 M€</t>
  </si>
  <si>
    <t xml:space="preserve">TPE</t>
  </si>
  <si>
    <t xml:space="preserve">Très Petites Entreprises</t>
  </si>
  <si>
    <t xml:space="preserve">1 à 25</t>
  </si>
  <si>
    <t xml:space="preserve">&lt; 2 M€</t>
  </si>
  <si>
    <t xml:space="preserve">E&amp;R</t>
  </si>
  <si>
    <t xml:space="preserve">Enseignement &amp; Recherche</t>
  </si>
  <si>
    <t xml:space="preserve">N/A</t>
  </si>
  <si>
    <t xml:space="preserve">1 adhérent supplémentaire</t>
  </si>
  <si>
    <t xml:space="preserve">1 adhérent supplémentaire - étudiant</t>
  </si>
  <si>
    <t xml:space="preserve">Devis, Facturation et Paiement</t>
  </si>
  <si>
    <r>
      <rPr>
        <sz val="9"/>
        <rFont val="Arial"/>
        <family val="2"/>
        <charset val="1"/>
      </rPr>
      <t xml:space="preserve">Un </t>
    </r>
    <r>
      <rPr>
        <b val="true"/>
        <sz val="9"/>
        <rFont val="Arial"/>
        <family val="0"/>
        <charset val="1"/>
      </rPr>
      <t xml:space="preserve">devis</t>
    </r>
    <r>
      <rPr>
        <sz val="9"/>
        <rFont val="Arial"/>
        <family val="2"/>
        <charset val="1"/>
      </rPr>
      <t xml:space="preserve"> est-il nécessaire?*</t>
    </r>
  </si>
  <si>
    <t xml:space="preserve">OUI</t>
  </si>
  <si>
    <r>
      <rPr>
        <sz val="9"/>
        <rFont val="Arial"/>
        <family val="2"/>
        <charset val="1"/>
      </rPr>
      <t xml:space="preserve">Si OUI, le </t>
    </r>
    <r>
      <rPr>
        <b val="true"/>
        <sz val="9"/>
        <rFont val="Arial"/>
        <family val="0"/>
        <charset val="1"/>
      </rPr>
      <t xml:space="preserve">devis </t>
    </r>
    <r>
      <rPr>
        <sz val="9"/>
        <rFont val="Arial"/>
        <family val="2"/>
        <charset val="1"/>
      </rPr>
      <t xml:space="preserve">est à adresser à l'adresse suivante:</t>
    </r>
  </si>
  <si>
    <r>
      <rPr>
        <sz val="9"/>
        <rFont val="Arial"/>
        <family val="2"/>
        <charset val="1"/>
      </rPr>
      <t xml:space="preserve">La </t>
    </r>
    <r>
      <rPr>
        <b val="true"/>
        <sz val="9"/>
        <rFont val="Arial"/>
        <family val="0"/>
        <charset val="1"/>
      </rPr>
      <t xml:space="preserve">facture </t>
    </r>
    <r>
      <rPr>
        <sz val="9"/>
        <rFont val="Arial"/>
        <family val="2"/>
        <charset val="1"/>
      </rPr>
      <t xml:space="preserve">est à adresser à l'adresse suivante:</t>
    </r>
  </si>
  <si>
    <t xml:space="preserve">Entreprise / organisme</t>
  </si>
  <si>
    <t xml:space="preserve">Entreprise / organisme*</t>
  </si>
  <si>
    <t xml:space="preserve">Service</t>
  </si>
  <si>
    <t xml:space="preserve">Adresse 1</t>
  </si>
  <si>
    <t xml:space="preserve">Adresse 1*</t>
  </si>
  <si>
    <t xml:space="preserve">Adresse 2</t>
  </si>
  <si>
    <t xml:space="preserve">Code Postal</t>
  </si>
  <si>
    <t xml:space="preserve">Code Postal*</t>
  </si>
  <si>
    <t xml:space="preserve">Ville</t>
  </si>
  <si>
    <t xml:space="preserve">Ville*</t>
  </si>
  <si>
    <t xml:space="preserve">Pays</t>
  </si>
  <si>
    <t xml:space="preserve">Pays*</t>
  </si>
  <si>
    <r>
      <rPr>
        <sz val="9"/>
        <rFont val="Arial"/>
        <family val="2"/>
        <charset val="1"/>
      </rPr>
      <t xml:space="preserve">La </t>
    </r>
    <r>
      <rPr>
        <b val="true"/>
        <sz val="9"/>
        <rFont val="Arial"/>
        <family val="0"/>
        <charset val="1"/>
      </rPr>
      <t xml:space="preserve">commande </t>
    </r>
    <r>
      <rPr>
        <sz val="9"/>
        <rFont val="Arial"/>
        <family val="2"/>
        <charset val="1"/>
      </rPr>
      <t xml:space="preserve">en retour, est à adresser à </t>
    </r>
    <r>
      <rPr>
        <u val="single"/>
        <sz val="9"/>
        <rFont val="Arial"/>
        <family val="0"/>
        <charset val="1"/>
      </rPr>
      <t xml:space="preserve">afis@afis.fr</t>
    </r>
  </si>
  <si>
    <t xml:space="preserve">Si 'Autre'</t>
  </si>
  <si>
    <t xml:space="preserve">Civilité</t>
  </si>
  <si>
    <t xml:space="preserve">NOM Prénom</t>
  </si>
  <si>
    <t xml:space="preserve">Délai prévisionnel à réception de la facture*</t>
  </si>
  <si>
    <t xml:space="preserve">jours</t>
  </si>
  <si>
    <t xml:space="preserve">Courriel</t>
  </si>
  <si>
    <t xml:space="preserve">Interlocuteur à reancer à l'issue de ce délai*</t>
  </si>
  <si>
    <t xml:space="preserve">l'Administrateur uniquement</t>
  </si>
  <si>
    <t xml:space="preserve">Téléphone</t>
  </si>
  <si>
    <t xml:space="preserve">Droit à l'image</t>
  </si>
  <si>
    <t xml:space="preserve">J’autorise l’AFIS, ou le prestataire qui interviendra pour son compte, à photographier et à filmer les adhérents que je représente et à utiliser ces sources pour les besoins de communication de l’AFIS. En conséquence de quoi et conformément aux dispositions relatives au droit à l’image et au droit au nom, j’autorise les Services communication missionnés par l’AFIS à enregistrer, reproduire et communiquer au public les photographies et séquences vidéo prises pendant la finale, par tout moyen qu’ils jugeront utile: retransmission en direct, article de presse, revue, plaquette promotionnelle, sites Internet institutionnels. Les bénéficiaires de l’autorisation s’interdisent expressément de procéder à une exploitation des photos et films susceptible de porter atteinte à la vie privée ou à la réputation, ou à toute autre exploitation préjudiciable. De même est exclue toute exploitation à caractère commercial.</t>
  </si>
  <si>
    <t xml:space="preserve">Tampon de l'entité</t>
  </si>
  <si>
    <t xml:space="preserve">Date et visa précédés de la mention "Bon pour Adhésion"</t>
  </si>
  <si>
    <t xml:space="preserve">Déclaration Adhérents INDIVIDUELS d'un Membre AFIS 2023</t>
  </si>
  <si>
    <t xml:space="preserve">Chapitre Régional "Auvergne-Rhones-Alpes"</t>
  </si>
  <si>
    <t xml:space="preserve">Chapitre Régional "Centre-Val-de-Loire"</t>
  </si>
  <si>
    <t xml:space="preserve">Chapitre Régional "Grand-Est"</t>
  </si>
  <si>
    <t xml:space="preserve">Chapitre Régional "Ile-de-France"</t>
  </si>
  <si>
    <t xml:space="preserve">Chapitre Régional "Occitanie"</t>
  </si>
  <si>
    <t xml:space="preserve">Chapitre Régional "Sud"</t>
  </si>
  <si>
    <t xml:space="preserve">Représentant de l'Entreprise ou de l'Organisme</t>
  </si>
  <si>
    <t xml:space="preserve">Administrateur Titulaire</t>
  </si>
  <si>
    <t xml:space="preserve">Administrateur Suppléant (2 max)</t>
  </si>
  <si>
    <t xml:space="preserve">CT Management de l'IS (CT MIS)</t>
  </si>
  <si>
    <t xml:space="preserve">CT Formation et Compétences (CT FC)</t>
  </si>
  <si>
    <t xml:space="preserve">CT Processus Globaux (CT PG)</t>
  </si>
  <si>
    <t xml:space="preserve">CT Model Based System Engineering (CT MBSE)</t>
  </si>
  <si>
    <t xml:space="preserve">CT Facteurs Humains (CT FH)</t>
  </si>
  <si>
    <t xml:space="preserve">CT Sûreté, Validation, Soutien des Systèmes (CT SV2S)</t>
  </si>
  <si>
    <t xml:space="preserve">CT Système de Système et Services (CT 3S-AI)</t>
  </si>
  <si>
    <t xml:space="preserve">CT Recherche et Innovation en Ingénierie système (CT RIIS)</t>
  </si>
  <si>
    <t xml:space="preserve">CT Gestion de configuration (CT GC)</t>
  </si>
  <si>
    <t xml:space="preserve">Mission Ingénierie Système Durable et Responsable (ISDR)</t>
  </si>
  <si>
    <t xml:space="preserve">NOM MEMBRE</t>
  </si>
  <si>
    <t xml:space="preserve">LIMITE d'ADHESIONS AFIS+INCOSE incluses</t>
  </si>
  <si>
    <t xml:space="preserve">N°</t>
  </si>
  <si>
    <t xml:space="preserve">Nom du membre</t>
  </si>
  <si>
    <t xml:space="preserve">Type</t>
  </si>
  <si>
    <t xml:space="preserve">Téléphone fixe</t>
  </si>
  <si>
    <t xml:space="preserve">Téléphone mobile</t>
  </si>
  <si>
    <t xml:space="preserve">Adresse courriel
(attention à la syntaxe)</t>
  </si>
  <si>
    <t xml:space="preserve">CHAPITRE REGIONAL SOUHAITE
(cocher les cases)</t>
  </si>
  <si>
    <t xml:space="preserve">Role</t>
  </si>
  <si>
    <t xml:space="preserve">ACTIVITIES SOUHAITEES  (cocher les cases)</t>
  </si>
  <si>
    <t xml:space="preserve">X</t>
  </si>
  <si>
    <t xml:space="preserve">TPE - (3 adhérents)</t>
  </si>
  <si>
    <t xml:space="preserve">PME - (5 adhérents)</t>
  </si>
  <si>
    <t xml:space="preserve">ETI - E&amp;R (10 adhérents)</t>
  </si>
  <si>
    <t xml:space="preserve">Grands Groupes - (15 adhérents)</t>
  </si>
  <si>
    <t xml:space="preserve">Adhérent inclus</t>
  </si>
  <si>
    <t xml:space="preserve">Mme.</t>
  </si>
  <si>
    <t xml:space="preserve">Adhérent supplémentaire payant</t>
  </si>
  <si>
    <t xml:space="preserve">Adhérent suppl. étudiant payant</t>
  </si>
  <si>
    <t xml:space="preserve">Adhérent associé gratuit</t>
  </si>
  <si>
    <t xml:space="preserve">Non adhérent</t>
  </si>
  <si>
    <t xml:space="preserve">A quitté la sociét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\ [$€-40C]_-;\-* #,##0\ [$€-40C]_-;_-* \-??\ [$€-40C]_-;_-@_-"/>
    <numFmt numFmtId="167" formatCode="_-* #,##0.00\ [$€-40C]_-;\-* #,##0.00\ [$€-40C]_-;_-* \-??\ [$€-40C]_-;_-@_-"/>
    <numFmt numFmtId="168" formatCode="#,##0"/>
  </numFmts>
  <fonts count="4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8"/>
      <name val="Arial"/>
      <family val="0"/>
      <charset val="1"/>
    </font>
    <font>
      <i val="true"/>
      <u val="single"/>
      <sz val="8"/>
      <name val="Arial"/>
      <family val="0"/>
      <charset val="1"/>
    </font>
    <font>
      <i val="true"/>
      <sz val="9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name val="Arial"/>
      <family val="2"/>
      <charset val="1"/>
    </font>
    <font>
      <sz val="8"/>
      <color rgb="FF0354A0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354A0"/>
      <name val="Arial"/>
      <family val="0"/>
      <charset val="1"/>
    </font>
    <font>
      <b val="true"/>
      <sz val="9"/>
      <name val="Arial"/>
      <family val="0"/>
      <charset val="1"/>
    </font>
    <font>
      <sz val="7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i val="true"/>
      <sz val="7"/>
      <name val="Arial"/>
      <family val="0"/>
      <charset val="1"/>
    </font>
    <font>
      <sz val="8"/>
      <name val="Symbol"/>
      <family val="1"/>
      <charset val="2"/>
    </font>
    <font>
      <sz val="9"/>
      <color rgb="FF0354A0"/>
      <name val="Arial"/>
      <family val="2"/>
      <charset val="1"/>
    </font>
    <font>
      <u val="single"/>
      <sz val="9"/>
      <name val="Arial"/>
      <family val="0"/>
      <charset val="1"/>
    </font>
    <font>
      <i val="true"/>
      <sz val="8"/>
      <color rgb="FF808080"/>
      <name val="Arial"/>
      <family val="0"/>
      <charset val="1"/>
    </font>
    <font>
      <sz val="8"/>
      <color rgb="FFFFFFFF"/>
      <name val="Arial"/>
      <family val="0"/>
      <charset val="1"/>
    </font>
    <font>
      <sz val="10"/>
      <name val="Arial"/>
      <family val="2"/>
      <charset val="1"/>
    </font>
    <font>
      <b val="true"/>
      <sz val="19"/>
      <color rgb="FF3E2560"/>
      <name val="Arial"/>
      <family val="2"/>
    </font>
    <font>
      <sz val="5.5"/>
      <color rgb="FF3E2560"/>
      <name val="Arial"/>
      <family val="0"/>
    </font>
    <font>
      <sz val="5.5"/>
      <color rgb="FF3E2560"/>
      <name val="Yu Gothic UI"/>
      <family val="2"/>
    </font>
    <font>
      <b val="true"/>
      <sz val="10"/>
      <color rgb="FFFFFFFF"/>
      <name val="Arial"/>
      <family val="2"/>
      <charset val="1"/>
    </font>
    <font>
      <b val="true"/>
      <sz val="2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24"/>
      <color rgb="FFF8AB15"/>
      <name val="Arial"/>
      <family val="2"/>
      <charset val="1"/>
    </font>
    <font>
      <b val="true"/>
      <u val="single"/>
      <sz val="24"/>
      <color rgb="FFFFFFFF"/>
      <name val="Arial"/>
      <family val="2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3E2560"/>
      <name val="Arial"/>
      <family val="2"/>
      <charset val="1"/>
    </font>
    <font>
      <sz val="10"/>
      <color rgb="FF3E2560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b val="true"/>
      <sz val="20"/>
      <color rgb="FF3E2560"/>
      <name val="Arial"/>
      <family val="0"/>
      <charset val="1"/>
    </font>
    <font>
      <b val="true"/>
      <sz val="20"/>
      <color rgb="FF3E2560"/>
      <name val="Arial"/>
      <family val="2"/>
      <charset val="1"/>
    </font>
    <font>
      <u val="single"/>
      <sz val="10"/>
      <color rgb="FF3E2560"/>
      <name val="Arial"/>
      <family val="2"/>
      <charset val="1"/>
    </font>
    <font>
      <b val="true"/>
      <i val="true"/>
      <sz val="10"/>
      <color rgb="FF3E256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354A0"/>
        <bgColor rgb="FF003366"/>
      </patternFill>
    </fill>
    <fill>
      <patternFill patternType="solid">
        <fgColor rgb="FFADDCE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6EB96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35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CEC"/>
      <rgbColor rgb="FFFF99CC"/>
      <rgbColor rgb="FFCC99FF"/>
      <rgbColor rgb="FFFFCC99"/>
      <rgbColor rgb="FF3366FF"/>
      <rgbColor rgb="FF33CCCC"/>
      <rgbColor rgb="FF99CC00"/>
      <rgbColor rgb="FFFFCC00"/>
      <rgbColor rgb="FFF8AB15"/>
      <rgbColor rgb="FFFF6600"/>
      <rgbColor rgb="FF666699"/>
      <rgbColor rgb="FF6EB967"/>
      <rgbColor rgb="FF003366"/>
      <rgbColor rgb="FF339966"/>
      <rgbColor rgb="FF003300"/>
      <rgbColor rgb="FF333300"/>
      <rgbColor rgb="FF993300"/>
      <rgbColor rgb="FF993366"/>
      <rgbColor rgb="FF333399"/>
      <rgbColor rgb="FF3E25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0" name="AutoShape 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" name="AutoShape 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" name="AutoShape 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" name="AutoShape 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" name="AutoShape 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" name="AutoShape 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6" name="AutoShape 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7" name="AutoShape 8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8" name="AutoShape 9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9" name="AutoShape 10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0" name="AutoShape 1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1" name="AutoShape 10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2" name="AutoShape 1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3" name="AutoShape 1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4" name="AutoShape 1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5" name="AutoShape 1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6" name="AutoShape 1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7" name="AutoShape 1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8" name="AutoShape 1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19" name="AutoShape 18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0" name="AutoShape 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1" name="AutoShape 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2" name="AutoShape 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3" name="AutoShape 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4" name="AutoShape 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5" name="AutoShape 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6" name="AutoShape 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7" name="AutoShape 1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8" name="AutoShape 1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29" name="AutoShape 1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0" name="AutoShape 1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1" name="AutoShape 1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2" name="AutoShape 1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3" name="AutoShape 18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4" name="AutoShape 19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5" name="AutoShape 20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6" name="AutoShape 2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7" name="AutoShape 2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8" name="AutoShape 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39" name="AutoShape 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0" name="AutoShape 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1" name="AutoShape 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2" name="AutoShape 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3" name="AutoShape 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4" name="AutoShape 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5" name="AutoShape 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6" name="AutoShape 2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7" name="AutoShape 3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8" name="AutoShape 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49" name="AutoShape 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0" name="AutoShape 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1" name="AutoShape 7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2" name="AutoShape 9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3" name="AutoShape 10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4" name="AutoShape 11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5" name="AutoShape 4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6" name="AutoShape 5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26360</xdr:rowOff>
    </xdr:to>
    <xdr:sp>
      <xdr:nvSpPr>
        <xdr:cNvPr id="57" name="AutoShape 6"/>
        <xdr:cNvSpPr/>
      </xdr:nvSpPr>
      <xdr:spPr>
        <a:xfrm>
          <a:off x="0" y="0"/>
          <a:ext cx="32364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58" name="AutoShape 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59" name="AutoShape 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0" name="AutoShape 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1" name="AutoShape 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2" name="AutoShape 8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3" name="AutoShape 9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4" name="AutoShape 10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5" name="AutoShape 1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6" name="AutoShape 10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7" name="AutoShape 1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8" name="AutoShape 1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69" name="AutoShape 13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0" name="AutoShape 1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1" name="AutoShape 1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2" name="AutoShape 1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3" name="AutoShape 1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4" name="AutoShape 18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5" name="AutoShape 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6" name="AutoShape 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7" name="AutoShape 3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8" name="AutoShape 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79" name="AutoShape 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0" name="AutoShape 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1" name="AutoShape 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2" name="AutoShape 1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3" name="AutoShape 13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4" name="AutoShape 1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5" name="AutoShape 1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6" name="AutoShape 1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7" name="AutoShape 1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8" name="AutoShape 18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89" name="AutoShape 19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0" name="AutoShape 20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1" name="AutoShape 2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2" name="AutoShape 2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3" name="AutoShape 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4" name="AutoShape 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5" name="AutoShape 3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6" name="AutoShape 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7" name="AutoShape 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8" name="AutoShape 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99" name="AutoShape 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0" name="AutoShape 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1" name="AutoShape 2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2" name="AutoShape 3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3" name="AutoShape 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4" name="AutoShape 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5" name="AutoShape 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6" name="AutoShape 7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7" name="AutoShape 9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8" name="AutoShape 10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09" name="AutoShape 11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10" name="AutoShape 4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11" name="AutoShape 5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19440</xdr:rowOff>
    </xdr:to>
    <xdr:sp>
      <xdr:nvSpPr>
        <xdr:cNvPr id="112" name="AutoShape 6"/>
        <xdr:cNvSpPr/>
      </xdr:nvSpPr>
      <xdr:spPr>
        <a:xfrm>
          <a:off x="0" y="0"/>
          <a:ext cx="3236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3" name="AutoShape 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4" name="AutoShape 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5" name="AutoShape 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6" name="AutoShape 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7" name="AutoShape 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8" name="AutoShape 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19" name="AutoShape 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0" name="AutoShape 8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1" name="AutoShape 9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2" name="AutoShape 10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3" name="AutoShape 1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4" name="AutoShape 10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5" name="AutoShape 1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6" name="AutoShape 1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7" name="AutoShape 1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8" name="AutoShape 1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29" name="AutoShape 1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0" name="AutoShape 1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1" name="AutoShape 1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2" name="AutoShape 18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3" name="AutoShape 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4" name="AutoShape 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5" name="AutoShape 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6" name="AutoShape 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7" name="AutoShape 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8" name="AutoShape 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39" name="AutoShape 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0" name="AutoShape 1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1" name="AutoShape 1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2" name="AutoShape 1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3" name="AutoShape 1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4" name="AutoShape 1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5" name="AutoShape 1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6" name="AutoShape 18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7" name="AutoShape 19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8" name="AutoShape 20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49" name="AutoShape 2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0" name="AutoShape 2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1" name="AutoShape 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2" name="AutoShape 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3" name="AutoShape 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4" name="AutoShape 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5" name="AutoShape 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6" name="AutoShape 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7" name="AutoShape 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8" name="AutoShape 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59" name="AutoShape 2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0" name="AutoShape 3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1" name="AutoShape 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2" name="AutoShape 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3" name="AutoShape 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4" name="AutoShape 7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5" name="AutoShape 9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6" name="AutoShape 10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7" name="AutoShape 11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8" name="AutoShape 4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69" name="AutoShape 5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84240</xdr:rowOff>
    </xdr:to>
    <xdr:sp>
      <xdr:nvSpPr>
        <xdr:cNvPr id="170" name="AutoShape 6"/>
        <xdr:cNvSpPr/>
      </xdr:nvSpPr>
      <xdr:spPr>
        <a:xfrm>
          <a:off x="0" y="0"/>
          <a:ext cx="323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1" name="AutoShape 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2" name="AutoShape 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3" name="AutoShape 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4" name="AutoShape 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5" name="AutoShape 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6" name="AutoShape 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7" name="AutoShape 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8" name="AutoShape 8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79" name="AutoShape 9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0" name="AutoShape 10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1" name="AutoShape 1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2" name="AutoShape 10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3" name="AutoShape 1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4" name="AutoShape 1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5" name="AutoShape 1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6" name="AutoShape 1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7" name="AutoShape 1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8" name="AutoShape 1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89" name="AutoShape 1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0" name="AutoShape 18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1" name="AutoShape 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2" name="AutoShape 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3" name="AutoShape 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4" name="AutoShape 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5" name="AutoShape 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6" name="AutoShape 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7" name="AutoShape 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8" name="AutoShape 1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199" name="AutoShape 1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0" name="AutoShape 1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1" name="AutoShape 1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2" name="AutoShape 1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3" name="AutoShape 1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4" name="AutoShape 18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5" name="AutoShape 19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6" name="AutoShape 20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7" name="AutoShape 2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8" name="AutoShape 2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09" name="AutoShape 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0" name="AutoShape 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1" name="AutoShape 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2" name="AutoShape 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3" name="AutoShape 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4" name="AutoShape 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5" name="AutoShape 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6" name="AutoShape 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7" name="AutoShape 2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8" name="AutoShape 3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19" name="AutoShape 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0" name="AutoShape 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1" name="AutoShape 6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2" name="AutoShape 7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3" name="AutoShape 9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4" name="AutoShape 10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5" name="AutoShape 11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6" name="AutoShape 4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2</xdr:row>
      <xdr:rowOff>102960</xdr:rowOff>
    </xdr:to>
    <xdr:sp>
      <xdr:nvSpPr>
        <xdr:cNvPr id="227" name="AutoShape 5"/>
        <xdr:cNvSpPr/>
      </xdr:nvSpPr>
      <xdr:spPr>
        <a:xfrm>
          <a:off x="0" y="0"/>
          <a:ext cx="32364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28" name="AutoShape 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29" name="AutoShape 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0" name="AutoShape 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1" name="AutoShape 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2" name="AutoShape 8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3" name="AutoShape 9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4" name="AutoShape 10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5" name="AutoShape 1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6" name="AutoShape 10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7" name="AutoShape 1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8" name="AutoShape 1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39" name="AutoShape 13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0" name="AutoShape 1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1" name="AutoShape 1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2" name="AutoShape 1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3" name="AutoShape 1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4" name="AutoShape 18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5" name="AutoShape 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6" name="AutoShape 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7" name="AutoShape 3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8" name="AutoShape 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49" name="AutoShape 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0" name="AutoShape 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1" name="AutoShape 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2" name="AutoShape 1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3" name="AutoShape 13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4" name="AutoShape 1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5" name="AutoShape 1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6" name="AutoShape 1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7" name="AutoShape 1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8" name="AutoShape 18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59" name="AutoShape 19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0" name="AutoShape 20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1" name="AutoShape 2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2" name="AutoShape 2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3" name="AutoShape 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4" name="AutoShape 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5" name="AutoShape 3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6" name="AutoShape 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7" name="AutoShape 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8" name="AutoShape 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69" name="AutoShape 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0" name="AutoShape 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1" name="AutoShape 2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2" name="AutoShape 3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3" name="AutoShape 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4" name="AutoShape 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5" name="AutoShape 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6" name="AutoShape 7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7" name="AutoShape 9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8" name="AutoShape 10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79" name="AutoShape 11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80" name="AutoShape 4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81" name="AutoShape 5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3</xdr:row>
      <xdr:rowOff>27360</xdr:rowOff>
    </xdr:to>
    <xdr:sp>
      <xdr:nvSpPr>
        <xdr:cNvPr id="282" name="AutoShape 6"/>
        <xdr:cNvSpPr/>
      </xdr:nvSpPr>
      <xdr:spPr>
        <a:xfrm>
          <a:off x="0" y="0"/>
          <a:ext cx="323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3" name="AutoShape 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4" name="AutoShape 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5" name="AutoShape 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6" name="AutoShape 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7" name="AutoShape 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8" name="AutoShape 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89" name="AutoShape 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0" name="AutoShape 8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1" name="AutoShape 9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2" name="AutoShape 10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3" name="AutoShape 1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4" name="AutoShape 10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5" name="AutoShape 1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6" name="AutoShape 1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7" name="AutoShape 1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8" name="AutoShape 1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299" name="AutoShape 1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0" name="AutoShape 1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1" name="AutoShape 1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2" name="AutoShape 18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3" name="AutoShape 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4" name="AutoShape 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5" name="AutoShape 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6" name="AutoShape 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7" name="AutoShape 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8" name="AutoShape 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09" name="AutoShape 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0" name="AutoShape 1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1" name="AutoShape 1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2" name="AutoShape 1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3" name="AutoShape 1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4" name="AutoShape 1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5" name="AutoShape 1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6" name="AutoShape 18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7" name="AutoShape 19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8" name="AutoShape 20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19" name="AutoShape 2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0" name="AutoShape 2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1" name="AutoShape 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2" name="AutoShape 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3" name="AutoShape 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4" name="AutoShape 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5" name="AutoShape 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6" name="AutoShape 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7" name="AutoShape 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8" name="AutoShape 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29" name="AutoShape 2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0" name="AutoShape 3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1" name="AutoShape 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2" name="AutoShape 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3" name="AutoShape 6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4" name="AutoShape 7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5" name="AutoShape 9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6" name="AutoShape 10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7" name="AutoShape 11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8" name="AutoShape 4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3640</xdr:colOff>
      <xdr:row>1</xdr:row>
      <xdr:rowOff>97920</xdr:rowOff>
    </xdr:to>
    <xdr:sp>
      <xdr:nvSpPr>
        <xdr:cNvPr id="339" name="AutoShape 5"/>
        <xdr:cNvSpPr/>
      </xdr:nvSpPr>
      <xdr:spPr>
        <a:xfrm>
          <a:off x="0" y="0"/>
          <a:ext cx="323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756000</xdr:colOff>
      <xdr:row>0</xdr:row>
      <xdr:rowOff>-2262960</xdr:rowOff>
    </xdr:from>
    <xdr:to>
      <xdr:col>5</xdr:col>
      <xdr:colOff>635400</xdr:colOff>
      <xdr:row>24</xdr:row>
      <xdr:rowOff>51120</xdr:rowOff>
    </xdr:to>
    <xdr:grpSp>
      <xdr:nvGrpSpPr>
        <xdr:cNvPr id="340" name="Groupe 7"/>
        <xdr:cNvGrpSpPr/>
      </xdr:nvGrpSpPr>
      <xdr:grpSpPr>
        <a:xfrm>
          <a:off x="8280" y="14400"/>
          <a:ext cx="5914440" cy="1359720"/>
          <a:chOff x="8280" y="14400"/>
          <a:chExt cx="5914440" cy="1359720"/>
        </a:xfrm>
      </xdr:grpSpPr>
      <xdr:sp>
        <xdr:nvSpPr>
          <xdr:cNvPr id="341" name="Rectangle : avec coins arrondis en haut 59"/>
          <xdr:cNvSpPr/>
        </xdr:nvSpPr>
        <xdr:spPr>
          <a:xfrm rot="5400000">
            <a:off x="1788480" y="-1765800"/>
            <a:ext cx="1359720" cy="4920120"/>
          </a:xfrm>
          <a:prstGeom prst="round2SameRect">
            <a:avLst>
              <a:gd name="adj1" fmla="val 15416"/>
              <a:gd name="adj2" fmla="val 0"/>
            </a:avLst>
          </a:prstGeom>
          <a:solidFill>
            <a:schemeClr val="accent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42" name="Organigramme : Données stockées 7"/>
          <xdr:cNvSpPr/>
        </xdr:nvSpPr>
        <xdr:spPr>
          <a:xfrm>
            <a:off x="2131200" y="14400"/>
            <a:ext cx="3791520" cy="860400"/>
          </a:xfrm>
          <a:custGeom>
            <a:avLst/>
            <a:gdLst>
              <a:gd name="textAreaLeft" fmla="*/ 0 w 3791520"/>
              <a:gd name="textAreaRight" fmla="*/ 3791880 w 3791520"/>
              <a:gd name="textAreaTop" fmla="*/ 0 h 860400"/>
              <a:gd name="textAreaBottom" fmla="*/ 860760 h 860400"/>
            </a:gdLst>
            <a:ahLst/>
            <a:rect l="textAreaLeft" t="textAreaTop" r="textAreaRight" b="textAreaBottom"/>
            <a:pathLst>
              <a:path w="14362" h="11902">
                <a:moveTo>
                  <a:pt x="1667" y="0"/>
                </a:moveTo>
                <a:lnTo>
                  <a:pt x="14362" y="0"/>
                </a:lnTo>
                <a:cubicBezTo>
                  <a:pt x="13441" y="0"/>
                  <a:pt x="11318" y="992"/>
                  <a:pt x="10893" y="2780"/>
                </a:cubicBezTo>
                <a:cubicBezTo>
                  <a:pt x="10468" y="4568"/>
                  <a:pt x="10403" y="8961"/>
                  <a:pt x="10234" y="11902"/>
                </a:cubicBezTo>
                <a:lnTo>
                  <a:pt x="1667" y="10000"/>
                </a:lnTo>
                <a:cubicBezTo>
                  <a:pt x="746" y="10000"/>
                  <a:pt x="0" y="7761"/>
                  <a:pt x="0" y="5000"/>
                </a:cubicBezTo>
                <a:cubicBezTo>
                  <a:pt x="0" y="2239"/>
                  <a:pt x="746" y="0"/>
                  <a:pt x="1667" y="0"/>
                </a:cubicBezTo>
                <a:close/>
              </a:path>
            </a:pathLst>
          </a:custGeom>
          <a:solidFill>
            <a:schemeClr val="accent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0</xdr:col>
      <xdr:colOff>49680</xdr:colOff>
      <xdr:row>0</xdr:row>
      <xdr:rowOff>33840</xdr:rowOff>
    </xdr:from>
    <xdr:to>
      <xdr:col>7</xdr:col>
      <xdr:colOff>228240</xdr:colOff>
      <xdr:row>8</xdr:row>
      <xdr:rowOff>126360</xdr:rowOff>
    </xdr:to>
    <xdr:pic>
      <xdr:nvPicPr>
        <xdr:cNvPr id="343" name="Picture 359" descr=""/>
        <xdr:cNvPicPr/>
      </xdr:nvPicPr>
      <xdr:blipFill>
        <a:blip r:embed="rId1"/>
        <a:stretch/>
      </xdr:blipFill>
      <xdr:spPr>
        <a:xfrm>
          <a:off x="49680" y="33840"/>
          <a:ext cx="4628160" cy="1311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7760</xdr:colOff>
      <xdr:row>10</xdr:row>
      <xdr:rowOff>35280</xdr:rowOff>
    </xdr:from>
    <xdr:to>
      <xdr:col>11</xdr:col>
      <xdr:colOff>183600</xdr:colOff>
      <xdr:row>11</xdr:row>
      <xdr:rowOff>46080</xdr:rowOff>
    </xdr:to>
    <xdr:sp>
      <xdr:nvSpPr>
        <xdr:cNvPr id="344" name="Espace réservé du texte 26"/>
        <xdr:cNvSpPr/>
      </xdr:nvSpPr>
      <xdr:spPr>
        <a:xfrm>
          <a:off x="460080" y="1559160"/>
          <a:ext cx="712332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pPr marL="228600" algn="just">
            <a:lnSpc>
              <a:spcPct val="90000"/>
            </a:lnSpc>
            <a:spcAft>
              <a:spcPts val="799"/>
            </a:spcAft>
          </a:pPr>
          <a:r>
            <a:rPr b="1" lang="fr-FR" sz="1900" spc="-1" strike="noStrike">
              <a:solidFill>
                <a:srgbClr val="3e2560"/>
              </a:solidFill>
              <a:latin typeface="Arial"/>
            </a:rPr>
            <a:t>Bulletin d’adhésion AFIS en qualité de Membre - 2023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90680</xdr:colOff>
      <xdr:row>8</xdr:row>
      <xdr:rowOff>140040</xdr:rowOff>
    </xdr:from>
    <xdr:to>
      <xdr:col>11</xdr:col>
      <xdr:colOff>37080</xdr:colOff>
      <xdr:row>11</xdr:row>
      <xdr:rowOff>140400</xdr:rowOff>
    </xdr:to>
    <xdr:sp>
      <xdr:nvSpPr>
        <xdr:cNvPr id="345" name="Rectangle : coins arrondis 23"/>
        <xdr:cNvSpPr/>
      </xdr:nvSpPr>
      <xdr:spPr>
        <a:xfrm>
          <a:off x="7386840" y="1359360"/>
          <a:ext cx="50040" cy="457560"/>
        </a:xfrm>
        <a:prstGeom prst="roundRect">
          <a:avLst>
            <a:gd name="adj" fmla="val 50000"/>
          </a:avLst>
        </a:prstGeom>
        <a:solidFill>
          <a:srgbClr val="3e2560"/>
        </a:solidFill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17440</xdr:colOff>
      <xdr:row>64</xdr:row>
      <xdr:rowOff>148680</xdr:rowOff>
    </xdr:from>
    <xdr:to>
      <xdr:col>10</xdr:col>
      <xdr:colOff>72720</xdr:colOff>
      <xdr:row>66</xdr:row>
      <xdr:rowOff>108360</xdr:rowOff>
    </xdr:to>
    <xdr:sp>
      <xdr:nvSpPr>
        <xdr:cNvPr id="346" name="Espace réservé du pied de page 4"/>
        <xdr:cNvSpPr/>
      </xdr:nvSpPr>
      <xdr:spPr>
        <a:xfrm>
          <a:off x="1747080" y="11588040"/>
          <a:ext cx="5221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>
            <a:lnSpc>
              <a:spcPct val="107000"/>
            </a:lnSpc>
            <a:spcAft>
              <a:spcPts val="799"/>
            </a:spcAft>
          </a:pPr>
          <a:r>
            <a:rPr b="0" lang="fr-FR" sz="550" spc="-1" strike="noStrike">
              <a:solidFill>
                <a:srgbClr val="3e2560"/>
              </a:solidFill>
              <a:latin typeface="Arial"/>
              <a:ea typeface="Arial"/>
            </a:rPr>
            <a:t>Bulletin d’adhésion Membre AFIS 2023 - Octobre 2022</a:t>
          </a:r>
          <a:endParaRPr b="0" lang="en-US" sz="550" spc="-1" strike="noStrike">
            <a:latin typeface="Times New Roman"/>
          </a:endParaRPr>
        </a:p>
        <a:p>
          <a:pPr algn="ctr">
            <a:lnSpc>
              <a:spcPct val="107000"/>
            </a:lnSpc>
            <a:spcAft>
              <a:spcPts val="799"/>
            </a:spcAft>
          </a:pPr>
          <a:r>
            <a:rPr b="0" lang="fr-FR" sz="550" spc="-1" strike="noStrike">
              <a:solidFill>
                <a:srgbClr val="3e2560"/>
              </a:solidFill>
              <a:latin typeface="Yu Gothic UI"/>
              <a:ea typeface="Arial"/>
            </a:rPr>
            <a:t>AFIS © - Ce document est la propriété de l</a:t>
          </a:r>
          <a:r>
            <a:rPr b="0" lang="en-US" sz="550" spc="-1" strike="noStrike">
              <a:solidFill>
                <a:srgbClr val="3e2560"/>
              </a:solidFill>
              <a:latin typeface="Yu Gothic UI"/>
              <a:ea typeface="Arial"/>
            </a:rPr>
            <a:t>’</a:t>
          </a:r>
          <a:r>
            <a:rPr b="0" lang="fr-FR" sz="550" spc="-1" strike="noStrike">
              <a:solidFill>
                <a:srgbClr val="3e2560"/>
              </a:solidFill>
              <a:latin typeface="Yu Gothic UI"/>
              <a:ea typeface="Arial"/>
            </a:rPr>
            <a:t>AFIS - Toute communication, reproduction, publication, même partielle, est interdite sauf autorisation écrite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33360</xdr:colOff>
      <xdr:row>64</xdr:row>
      <xdr:rowOff>-360</xdr:rowOff>
    </xdr:from>
    <xdr:to>
      <xdr:col>12</xdr:col>
      <xdr:colOff>79560</xdr:colOff>
      <xdr:row>66</xdr:row>
      <xdr:rowOff>156600</xdr:rowOff>
    </xdr:to>
    <xdr:grpSp>
      <xdr:nvGrpSpPr>
        <xdr:cNvPr id="347" name="Groupe 24"/>
        <xdr:cNvGrpSpPr/>
      </xdr:nvGrpSpPr>
      <xdr:grpSpPr>
        <a:xfrm>
          <a:off x="7229520" y="11439000"/>
          <a:ext cx="541800" cy="480960"/>
          <a:chOff x="7229520" y="11439000"/>
          <a:chExt cx="541800" cy="480960"/>
        </a:xfrm>
      </xdr:grpSpPr>
      <xdr:sp>
        <xdr:nvSpPr>
          <xdr:cNvPr id="348" name="Rectangle : avec coins arrondis en haut 25"/>
          <xdr:cNvSpPr/>
        </xdr:nvSpPr>
        <xdr:spPr>
          <a:xfrm flipV="1" rot="10800000">
            <a:off x="7229520" y="11536920"/>
            <a:ext cx="541800" cy="382680"/>
          </a:xfrm>
          <a:prstGeom prst="round2SameRect">
            <a:avLst>
              <a:gd name="adj1" fmla="val 26923"/>
              <a:gd name="adj2" fmla="val 26226"/>
            </a:avLst>
          </a:prstGeom>
          <a:solidFill>
            <a:srgbClr val="addce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49" name="Organigramme : Données stockées 7"/>
          <xdr:cNvSpPr/>
        </xdr:nvSpPr>
        <xdr:spPr>
          <a:xfrm flipV="1" rot="16200000">
            <a:off x="7485480" y="11502360"/>
            <a:ext cx="349560" cy="222120"/>
          </a:xfrm>
          <a:custGeom>
            <a:avLst/>
            <a:gdLst>
              <a:gd name="textAreaLeft" fmla="*/ 0 w 349560"/>
              <a:gd name="textAreaRight" fmla="*/ 349920 w 349560"/>
              <a:gd name="textAreaTop" fmla="*/ -360 h 222120"/>
              <a:gd name="textAreaBottom" fmla="*/ 222120 h 222120"/>
            </a:gdLst>
            <a:ahLst/>
            <a:rect l="textAreaLeft" t="textAreaTop" r="textAreaRight" b="textAreaBottom"/>
            <a:pathLst>
              <a:path w="14362" h="11902">
                <a:moveTo>
                  <a:pt x="1667" y="0"/>
                </a:moveTo>
                <a:lnTo>
                  <a:pt x="14362" y="0"/>
                </a:lnTo>
                <a:cubicBezTo>
                  <a:pt x="13441" y="0"/>
                  <a:pt x="11318" y="992"/>
                  <a:pt x="10893" y="2780"/>
                </a:cubicBezTo>
                <a:cubicBezTo>
                  <a:pt x="10468" y="4568"/>
                  <a:pt x="10403" y="8961"/>
                  <a:pt x="10234" y="11902"/>
                </a:cubicBezTo>
                <a:lnTo>
                  <a:pt x="1667" y="10000"/>
                </a:lnTo>
                <a:cubicBezTo>
                  <a:pt x="746" y="10000"/>
                  <a:pt x="0" y="7761"/>
                  <a:pt x="0" y="5000"/>
                </a:cubicBezTo>
                <a:cubicBezTo>
                  <a:pt x="0" y="2239"/>
                  <a:pt x="746" y="0"/>
                  <a:pt x="1667" y="0"/>
                </a:cubicBezTo>
                <a:close/>
              </a:path>
            </a:pathLst>
          </a:custGeom>
          <a:solidFill>
            <a:srgbClr val="addcec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0</xdr:col>
      <xdr:colOff>89640</xdr:colOff>
      <xdr:row>64</xdr:row>
      <xdr:rowOff>0</xdr:rowOff>
    </xdr:from>
    <xdr:to>
      <xdr:col>2</xdr:col>
      <xdr:colOff>596520</xdr:colOff>
      <xdr:row>66</xdr:row>
      <xdr:rowOff>108360</xdr:rowOff>
    </xdr:to>
    <xdr:grpSp>
      <xdr:nvGrpSpPr>
        <xdr:cNvPr id="350" name="Group 375"/>
        <xdr:cNvGrpSpPr/>
      </xdr:nvGrpSpPr>
      <xdr:grpSpPr>
        <a:xfrm>
          <a:off x="89640" y="11439360"/>
          <a:ext cx="1271520" cy="432360"/>
          <a:chOff x="89640" y="11439360"/>
          <a:chExt cx="1271520" cy="432360"/>
        </a:xfrm>
      </xdr:grpSpPr>
      <xdr:pic>
        <xdr:nvPicPr>
          <xdr:cNvPr id="351" name="Picture 376" descr=""/>
          <xdr:cNvPicPr/>
        </xdr:nvPicPr>
        <xdr:blipFill>
          <a:blip r:embed="rId2"/>
          <a:stretch/>
        </xdr:blipFill>
        <xdr:spPr>
          <a:xfrm>
            <a:off x="704880" y="11439360"/>
            <a:ext cx="656280" cy="43236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377" descr=""/>
          <xdr:cNvPicPr/>
        </xdr:nvPicPr>
        <xdr:blipFill>
          <a:blip r:embed="rId3"/>
          <a:srcRect l="0" t="4575" r="0" b="2167"/>
          <a:stretch/>
        </xdr:blipFill>
        <xdr:spPr>
          <a:xfrm>
            <a:off x="89640" y="11439360"/>
            <a:ext cx="593280" cy="43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359640</xdr:colOff>
      <xdr:row>9</xdr:row>
      <xdr:rowOff>3240</xdr:rowOff>
    </xdr:from>
    <xdr:to>
      <xdr:col>1</xdr:col>
      <xdr:colOff>34200</xdr:colOff>
      <xdr:row>12</xdr:row>
      <xdr:rowOff>3600</xdr:rowOff>
    </xdr:to>
    <xdr:sp>
      <xdr:nvSpPr>
        <xdr:cNvPr id="353" name="Rectangle : coins arrondis 23"/>
        <xdr:cNvSpPr/>
      </xdr:nvSpPr>
      <xdr:spPr>
        <a:xfrm>
          <a:off x="359640" y="1374840"/>
          <a:ext cx="56880" cy="457560"/>
        </a:xfrm>
        <a:prstGeom prst="roundRect">
          <a:avLst>
            <a:gd name="adj" fmla="val 50000"/>
          </a:avLst>
        </a:prstGeom>
        <a:solidFill>
          <a:srgbClr val="3e2560"/>
        </a:solidFill>
        <a:ln w="127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4120</xdr:colOff>
      <xdr:row>1</xdr:row>
      <xdr:rowOff>109800</xdr:rowOff>
    </xdr:from>
    <xdr:to>
      <xdr:col>11</xdr:col>
      <xdr:colOff>258480</xdr:colOff>
      <xdr:row>8</xdr:row>
      <xdr:rowOff>45360</xdr:rowOff>
    </xdr:to>
    <xdr:pic>
      <xdr:nvPicPr>
        <xdr:cNvPr id="354" name="Image 346" descr=""/>
        <xdr:cNvPicPr/>
      </xdr:nvPicPr>
      <xdr:blipFill>
        <a:blip r:embed="rId4"/>
        <a:stretch/>
      </xdr:blipFill>
      <xdr:spPr>
        <a:xfrm>
          <a:off x="5013720" y="262080"/>
          <a:ext cx="264456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55" name="AutoShape 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56" name="AutoShape 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57" name="AutoShape 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58" name="AutoShape 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59" name="AutoShape 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0" name="AutoShape 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1" name="AutoShape 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2" name="AutoShape 8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3" name="AutoShape 9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4" name="AutoShape 10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5" name="AutoShape 1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6" name="AutoShape 10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7" name="AutoShape 1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8" name="AutoShape 1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69" name="AutoShape 1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0" name="AutoShape 1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1" name="AutoShape 1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2" name="AutoShape 1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3" name="AutoShape 1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4" name="AutoShape 18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5" name="AutoShape 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6" name="AutoShape 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7" name="AutoShape 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8" name="AutoShape 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79" name="AutoShape 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0" name="AutoShape 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1" name="AutoShape 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2" name="AutoShape 1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3" name="AutoShape 1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4" name="AutoShape 1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5" name="AutoShape 1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6" name="AutoShape 1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7" name="AutoShape 1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8" name="AutoShape 18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89" name="AutoShape 19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0" name="AutoShape 20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1" name="AutoShape 2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2" name="AutoShape 2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3" name="AutoShape 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4" name="AutoShape 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5" name="AutoShape 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6" name="AutoShape 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7" name="AutoShape 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8" name="AutoShape 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399" name="AutoShape 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0" name="AutoShape 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1" name="AutoShape 2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2" name="AutoShape 3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3" name="AutoShape 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4" name="AutoShape 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5" name="AutoShape 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6" name="AutoShape 7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7" name="AutoShape 9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8" name="AutoShape 10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09" name="AutoShape 11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10" name="AutoShape 4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11" name="AutoShape 5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640</xdr:colOff>
      <xdr:row>6</xdr:row>
      <xdr:rowOff>63000</xdr:rowOff>
    </xdr:to>
    <xdr:sp>
      <xdr:nvSpPr>
        <xdr:cNvPr id="412" name="AutoShape 6"/>
        <xdr:cNvSpPr/>
      </xdr:nvSpPr>
      <xdr:spPr>
        <a:xfrm>
          <a:off x="13401000" y="4619520"/>
          <a:ext cx="323640" cy="40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3" name="AutoShape 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4" name="AutoShape 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5" name="AutoShape 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6" name="AutoShape 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7" name="AutoShape 8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8" name="AutoShape 9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19" name="AutoShape 10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0" name="AutoShape 1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1" name="AutoShape 10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2" name="AutoShape 1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3" name="AutoShape 1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4" name="AutoShape 13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5" name="AutoShape 1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6" name="AutoShape 1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7" name="AutoShape 1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8" name="AutoShape 1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29" name="AutoShape 18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0" name="AutoShape 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1" name="AutoShape 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2" name="AutoShape 3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3" name="AutoShape 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4" name="AutoShape 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5" name="AutoShape 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6" name="AutoShape 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7" name="AutoShape 1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8" name="AutoShape 13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39" name="AutoShape 1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0" name="AutoShape 1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1" name="AutoShape 1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2" name="AutoShape 1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3" name="AutoShape 18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4" name="AutoShape 19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5" name="AutoShape 20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6" name="AutoShape 2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7" name="AutoShape 2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8" name="AutoShape 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49" name="AutoShape 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0" name="AutoShape 3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1" name="AutoShape 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2" name="AutoShape 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3" name="AutoShape 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4" name="AutoShape 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5" name="AutoShape 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6" name="AutoShape 2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7" name="AutoShape 3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8" name="AutoShape 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59" name="AutoShape 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0" name="AutoShape 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1" name="AutoShape 7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2" name="AutoShape 9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3" name="AutoShape 10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4" name="AutoShape 11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5" name="AutoShape 4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6" name="AutoShape 5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23640</xdr:colOff>
      <xdr:row>13</xdr:row>
      <xdr:rowOff>209160</xdr:rowOff>
    </xdr:to>
    <xdr:sp>
      <xdr:nvSpPr>
        <xdr:cNvPr id="467" name="AutoShape 6"/>
        <xdr:cNvSpPr/>
      </xdr:nvSpPr>
      <xdr:spPr>
        <a:xfrm>
          <a:off x="13401000" y="6448320"/>
          <a:ext cx="323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68" name="AutoShape 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69" name="AutoShape 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0" name="AutoShape 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1" name="AutoShape 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2" name="AutoShape 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3" name="AutoShape 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4" name="AutoShape 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5" name="AutoShape 8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6" name="AutoShape 9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7" name="AutoShape 10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8" name="AutoShape 1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79" name="AutoShape 10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0" name="AutoShape 1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1" name="AutoShape 1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2" name="AutoShape 1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3" name="AutoShape 1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4" name="AutoShape 1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5" name="AutoShape 1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6" name="AutoShape 1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7" name="AutoShape 18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8" name="AutoShape 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89" name="AutoShape 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0" name="AutoShape 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1" name="AutoShape 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2" name="AutoShape 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3" name="AutoShape 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4" name="AutoShape 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5" name="AutoShape 1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6" name="AutoShape 1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7" name="AutoShape 1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8" name="AutoShape 1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499" name="AutoShape 1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0" name="AutoShape 1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1" name="AutoShape 18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2" name="AutoShape 19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3" name="AutoShape 20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4" name="AutoShape 2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5" name="AutoShape 2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6" name="AutoShape 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7" name="AutoShape 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8" name="AutoShape 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09" name="AutoShape 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0" name="AutoShape 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1" name="AutoShape 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2" name="AutoShape 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3" name="AutoShape 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4" name="AutoShape 2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5" name="AutoShape 3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6" name="AutoShape 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7" name="AutoShape 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8" name="AutoShape 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19" name="AutoShape 7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0" name="AutoShape 9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1" name="AutoShape 10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2" name="AutoShape 11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3" name="AutoShape 4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4" name="AutoShape 5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23640</xdr:colOff>
      <xdr:row>13</xdr:row>
      <xdr:rowOff>230760</xdr:rowOff>
    </xdr:to>
    <xdr:sp>
      <xdr:nvSpPr>
        <xdr:cNvPr id="525" name="AutoShape 6"/>
        <xdr:cNvSpPr/>
      </xdr:nvSpPr>
      <xdr:spPr>
        <a:xfrm>
          <a:off x="13401000" y="6696000"/>
          <a:ext cx="323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2</xdr:row>
      <xdr:rowOff>926280</xdr:rowOff>
    </xdr:from>
    <xdr:to>
      <xdr:col>11</xdr:col>
      <xdr:colOff>1725480</xdr:colOff>
      <xdr:row>3</xdr:row>
      <xdr:rowOff>2014920</xdr:rowOff>
    </xdr:to>
    <xdr:pic>
      <xdr:nvPicPr>
        <xdr:cNvPr id="526" name="Picture 1" descr=""/>
        <xdr:cNvPicPr/>
      </xdr:nvPicPr>
      <xdr:blipFill>
        <a:blip r:embed="rId1"/>
        <a:stretch/>
      </xdr:blipFill>
      <xdr:spPr>
        <a:xfrm>
          <a:off x="6470640" y="1707480"/>
          <a:ext cx="8655840" cy="23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720</xdr:colOff>
      <xdr:row>0</xdr:row>
      <xdr:rowOff>199080</xdr:rowOff>
    </xdr:from>
    <xdr:to>
      <xdr:col>4</xdr:col>
      <xdr:colOff>1632600</xdr:colOff>
      <xdr:row>2</xdr:row>
      <xdr:rowOff>1217520</xdr:rowOff>
    </xdr:to>
    <xdr:pic>
      <xdr:nvPicPr>
        <xdr:cNvPr id="527" name="Picture 4" descr=""/>
        <xdr:cNvPicPr/>
      </xdr:nvPicPr>
      <xdr:blipFill>
        <a:blip r:embed="rId2"/>
        <a:stretch/>
      </xdr:blipFill>
      <xdr:spPr>
        <a:xfrm>
          <a:off x="1508760" y="199080"/>
          <a:ext cx="284220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28" name="AutoShape 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29" name="AutoShape 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0" name="AutoShape 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1" name="AutoShape 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2" name="AutoShape 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3" name="AutoShape 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4" name="AutoShape 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5" name="AutoShape 8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6" name="AutoShape 9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7" name="AutoShape 10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8" name="AutoShape 1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39" name="AutoShape 10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0" name="AutoShape 1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1" name="AutoShape 1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2" name="AutoShape 1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3" name="AutoShape 1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4" name="AutoShape 1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5" name="AutoShape 1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6" name="AutoShape 1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7" name="AutoShape 18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8" name="AutoShape 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49" name="AutoShape 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0" name="AutoShape 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1" name="AutoShape 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2" name="AutoShape 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3" name="AutoShape 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4" name="AutoShape 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5" name="AutoShape 1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6" name="AutoShape 1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7" name="AutoShape 1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8" name="AutoShape 1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59" name="AutoShape 1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0" name="AutoShape 1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1" name="AutoShape 18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2" name="AutoShape 19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3" name="AutoShape 20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4" name="AutoShape 2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5" name="AutoShape 2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6" name="AutoShape 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7" name="AutoShape 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8" name="AutoShape 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69" name="AutoShape 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0" name="AutoShape 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1" name="AutoShape 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2" name="AutoShape 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3" name="AutoShape 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4" name="AutoShape 2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5" name="AutoShape 3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6" name="AutoShape 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7" name="AutoShape 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8" name="AutoShape 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79" name="AutoShape 7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0" name="AutoShape 9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1" name="AutoShape 10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2" name="AutoShape 11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3" name="AutoShape 4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4" name="AutoShape 5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3640</xdr:colOff>
      <xdr:row>21</xdr:row>
      <xdr:rowOff>56880</xdr:rowOff>
    </xdr:to>
    <xdr:sp>
      <xdr:nvSpPr>
        <xdr:cNvPr id="585" name="AutoShape 6"/>
        <xdr:cNvSpPr/>
      </xdr:nvSpPr>
      <xdr:spPr>
        <a:xfrm>
          <a:off x="13401000" y="8429760"/>
          <a:ext cx="323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86" name="AutoShape 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87" name="AutoShape 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88" name="AutoShape 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89" name="AutoShape 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0" name="AutoShape 8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1" name="AutoShape 9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2" name="AutoShape 10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3" name="AutoShape 1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4" name="AutoShape 10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5" name="AutoShape 1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6" name="AutoShape 1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7" name="AutoShape 13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8" name="AutoShape 1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599" name="AutoShape 1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0" name="AutoShape 1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1" name="AutoShape 1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2" name="AutoShape 18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3" name="AutoShape 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4" name="AutoShape 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5" name="AutoShape 3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6" name="AutoShape 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7" name="AutoShape 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8" name="AutoShape 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09" name="AutoShape 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0" name="AutoShape 1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1" name="AutoShape 13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2" name="AutoShape 1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3" name="AutoShape 1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4" name="AutoShape 1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5" name="AutoShape 1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6" name="AutoShape 18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7" name="AutoShape 19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8" name="AutoShape 20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19" name="AutoShape 2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0" name="AutoShape 2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1" name="AutoShape 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2" name="AutoShape 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3" name="AutoShape 3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4" name="AutoShape 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5" name="AutoShape 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6" name="AutoShape 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7" name="AutoShape 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8" name="AutoShape 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29" name="AutoShape 2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0" name="AutoShape 3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1" name="AutoShape 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2" name="AutoShape 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3" name="AutoShape 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4" name="AutoShape 7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5" name="AutoShape 9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6" name="AutoShape 10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7" name="AutoShape 11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8" name="AutoShape 4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39" name="AutoShape 5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23640</xdr:colOff>
      <xdr:row>28</xdr:row>
      <xdr:rowOff>117000</xdr:rowOff>
    </xdr:to>
    <xdr:sp>
      <xdr:nvSpPr>
        <xdr:cNvPr id="640" name="AutoShape 6"/>
        <xdr:cNvSpPr/>
      </xdr:nvSpPr>
      <xdr:spPr>
        <a:xfrm>
          <a:off x="13401000" y="10772640"/>
          <a:ext cx="323640" cy="4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1" name="AutoShape 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2" name="AutoShape 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3" name="AutoShape 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4" name="AutoShape 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5" name="AutoShape 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6" name="AutoShape 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7" name="AutoShape 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8" name="AutoShape 8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49" name="AutoShape 9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0" name="AutoShape 10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1" name="AutoShape 1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2" name="AutoShape 10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3" name="AutoShape 1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4" name="AutoShape 1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5" name="AutoShape 1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6" name="AutoShape 1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7" name="AutoShape 1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8" name="AutoShape 1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59" name="AutoShape 1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0" name="AutoShape 18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1" name="AutoShape 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2" name="AutoShape 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3" name="AutoShape 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4" name="AutoShape 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5" name="AutoShape 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6" name="AutoShape 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7" name="AutoShape 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8" name="AutoShape 1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69" name="AutoShape 1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0" name="AutoShape 1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1" name="AutoShape 1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2" name="AutoShape 1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3" name="AutoShape 1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4" name="AutoShape 18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5" name="AutoShape 19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6" name="AutoShape 20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7" name="AutoShape 2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8" name="AutoShape 2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79" name="AutoShape 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0" name="AutoShape 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1" name="AutoShape 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2" name="AutoShape 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3" name="AutoShape 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4" name="AutoShape 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5" name="AutoShape 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6" name="AutoShape 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7" name="AutoShape 2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8" name="AutoShape 3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89" name="AutoShape 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0" name="AutoShape 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1" name="AutoShape 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2" name="AutoShape 7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3" name="AutoShape 9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4" name="AutoShape 10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5" name="AutoShape 11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6" name="AutoShape 4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7" name="AutoShape 5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23640</xdr:colOff>
      <xdr:row>28</xdr:row>
      <xdr:rowOff>216000</xdr:rowOff>
    </xdr:to>
    <xdr:sp>
      <xdr:nvSpPr>
        <xdr:cNvPr id="698" name="AutoShape 6"/>
        <xdr:cNvSpPr/>
      </xdr:nvSpPr>
      <xdr:spPr>
        <a:xfrm>
          <a:off x="13401000" y="11106000"/>
          <a:ext cx="323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5.42"/>
    <col collapsed="false" customWidth="true" hidden="false" outlineLevel="0" max="4" min="3" style="1" width="1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true" hidden="false" outlineLevel="0" max="7" min="7" style="1" width="9.57"/>
    <col collapsed="false" customWidth="true" hidden="false" outlineLevel="0" max="8" min="8" style="1" width="13"/>
    <col collapsed="false" customWidth="true" hidden="false" outlineLevel="0" max="10" min="9" style="1" width="10.85"/>
    <col collapsed="false" customWidth="true" hidden="false" outlineLevel="0" max="11" min="11" style="1" width="7.15"/>
    <col collapsed="false" customWidth="true" hidden="false" outlineLevel="0" max="12" min="12" style="1" width="4.14"/>
    <col collapsed="false" customWidth="true" hidden="false" outlineLevel="0" max="211" min="13" style="1" width="10.85"/>
    <col collapsed="false" customWidth="false" hidden="false" outlineLevel="0" max="16384" min="212" style="1" width="8.71"/>
  </cols>
  <sheetData>
    <row r="1" s="5" customFormat="tru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2" hidden="false" customHeight="false" outlineLevel="0" collapsed="false">
      <c r="A2" s="6"/>
      <c r="L2" s="7"/>
    </row>
    <row r="3" s="5" customFormat="true" ht="12" hidden="false" customHeight="false" outlineLevel="0" collapsed="false">
      <c r="A3" s="6"/>
      <c r="L3" s="7"/>
    </row>
    <row r="4" s="5" customFormat="true" ht="12" hidden="false" customHeight="false" outlineLevel="0" collapsed="false">
      <c r="A4" s="6"/>
      <c r="L4" s="7"/>
    </row>
    <row r="5" s="5" customFormat="true" ht="12" hidden="false" customHeight="false" outlineLevel="0" collapsed="false">
      <c r="A5" s="6"/>
      <c r="L5" s="7"/>
    </row>
    <row r="6" s="5" customFormat="true" ht="12" hidden="false" customHeight="false" outlineLevel="0" collapsed="false">
      <c r="A6" s="6"/>
      <c r="L6" s="7"/>
    </row>
    <row r="7" s="5" customFormat="true" ht="12" hidden="false" customHeight="false" outlineLevel="0" collapsed="false">
      <c r="A7" s="6"/>
      <c r="L7" s="7"/>
    </row>
    <row r="8" s="5" customFormat="true" ht="12" hidden="false" customHeight="false" outlineLevel="0" collapsed="false">
      <c r="A8" s="6"/>
      <c r="L8" s="7"/>
    </row>
    <row r="9" s="5" customFormat="true" ht="12" hidden="false" customHeight="false" outlineLevel="0" collapsed="false">
      <c r="A9" s="6"/>
      <c r="L9" s="7"/>
    </row>
    <row r="10" s="5" customFormat="true" ht="12" hidden="false" customHeight="false" outlineLevel="0" collapsed="false">
      <c r="A10" s="6"/>
      <c r="L10" s="7"/>
    </row>
    <row r="11" s="5" customFormat="true" ht="12" hidden="false" customHeight="false" outlineLevel="0" collapsed="false">
      <c r="A11" s="6"/>
      <c r="L11" s="7"/>
    </row>
    <row r="12" s="5" customFormat="true" ht="12" hidden="false" customHeight="false" outlineLevel="0" collapsed="false">
      <c r="A12" s="6"/>
      <c r="L12" s="7"/>
    </row>
    <row r="13" s="5" customFormat="true" ht="12" hidden="false" customHeight="false" outlineLevel="0" collapsed="false">
      <c r="A13" s="6"/>
      <c r="B13" s="8" t="s">
        <v>0</v>
      </c>
      <c r="C13" s="8"/>
      <c r="D13" s="8"/>
      <c r="E13" s="8"/>
      <c r="F13" s="8"/>
      <c r="G13" s="8"/>
      <c r="H13" s="8"/>
      <c r="I13" s="8"/>
      <c r="J13" s="8"/>
      <c r="K13" s="8"/>
      <c r="L13" s="7"/>
    </row>
    <row r="14" s="5" customFormat="true" ht="12" hidden="false" customHeight="true" outlineLevel="0" collapsed="false">
      <c r="A14" s="6"/>
      <c r="B14" s="9"/>
      <c r="C14" s="9"/>
      <c r="D14" s="9"/>
      <c r="E14" s="9"/>
      <c r="F14" s="9"/>
      <c r="G14" s="9"/>
      <c r="I14" s="10" t="s">
        <v>1</v>
      </c>
      <c r="J14" s="10"/>
      <c r="K14" s="10"/>
      <c r="L14" s="7"/>
    </row>
    <row r="15" s="5" customFormat="true" ht="4.5" hidden="false" customHeight="true" outlineLevel="0" collapsed="false">
      <c r="A15" s="6"/>
      <c r="B15" s="9"/>
      <c r="C15" s="9"/>
      <c r="D15" s="9"/>
      <c r="E15" s="9"/>
      <c r="F15" s="9"/>
      <c r="G15" s="9"/>
      <c r="J15" s="11"/>
      <c r="K15" s="11"/>
      <c r="L15" s="7"/>
    </row>
    <row r="16" s="5" customFormat="true" ht="14.25" hidden="false" customHeight="true" outlineLevel="0" collapsed="false">
      <c r="A16" s="6"/>
      <c r="B16" s="12" t="s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7"/>
    </row>
    <row r="17" s="5" customFormat="true" ht="12" hidden="false" customHeight="false" outlineLevel="0" collapsed="false">
      <c r="A17" s="6"/>
      <c r="C17" s="13" t="s">
        <v>3</v>
      </c>
      <c r="D17" s="13"/>
      <c r="E17" s="14" t="s">
        <v>4</v>
      </c>
      <c r="F17" s="14"/>
      <c r="G17" s="14"/>
      <c r="H17" s="14"/>
      <c r="L17" s="7"/>
    </row>
    <row r="18" s="5" customFormat="true" ht="12" hidden="false" customHeight="false" outlineLevel="0" collapsed="false">
      <c r="A18" s="6"/>
      <c r="C18" s="13" t="s">
        <v>5</v>
      </c>
      <c r="D18" s="13"/>
      <c r="E18" s="14" t="s">
        <v>6</v>
      </c>
      <c r="F18" s="14"/>
      <c r="G18" s="14"/>
      <c r="H18" s="14"/>
      <c r="L18" s="7"/>
    </row>
    <row r="19" s="5" customFormat="true" ht="12" hidden="false" customHeight="false" outlineLevel="0" collapsed="false">
      <c r="A19" s="6"/>
      <c r="C19" s="13" t="s">
        <v>7</v>
      </c>
      <c r="D19" s="13"/>
      <c r="E19" s="14" t="s">
        <v>8</v>
      </c>
      <c r="F19" s="14"/>
      <c r="G19" s="14"/>
      <c r="H19" s="14"/>
      <c r="L19" s="7"/>
    </row>
    <row r="20" s="5" customFormat="true" ht="12" hidden="false" customHeight="false" outlineLevel="0" collapsed="false">
      <c r="A20" s="6"/>
      <c r="C20" s="13" t="s">
        <v>9</v>
      </c>
      <c r="D20" s="13"/>
      <c r="E20" s="14"/>
      <c r="F20" s="14"/>
      <c r="G20" s="14"/>
      <c r="H20" s="14"/>
      <c r="L20" s="7"/>
    </row>
    <row r="21" s="5" customFormat="true" ht="12" hidden="false" customHeight="false" outlineLevel="0" collapsed="false">
      <c r="A21" s="6"/>
      <c r="C21" s="13" t="s">
        <v>10</v>
      </c>
      <c r="D21" s="13"/>
      <c r="E21" s="15" t="str">
        <f aca="false">B25</f>
        <v>NOM ORGANISME MEMBRE</v>
      </c>
      <c r="F21" s="15"/>
      <c r="G21" s="15"/>
      <c r="H21" s="15"/>
      <c r="L21" s="7"/>
    </row>
    <row r="22" s="5" customFormat="true" ht="12" hidden="false" customHeight="false" outlineLevel="0" collapsed="false">
      <c r="A22" s="6"/>
      <c r="C22" s="13" t="s">
        <v>11</v>
      </c>
      <c r="D22" s="13"/>
      <c r="E22" s="14"/>
      <c r="F22" s="14"/>
      <c r="G22" s="14"/>
      <c r="H22" s="14"/>
      <c r="L22" s="7"/>
    </row>
    <row r="23" s="5" customFormat="true" ht="11.25" hidden="false" customHeight="true" outlineLevel="0" collapsed="false">
      <c r="A23" s="6"/>
      <c r="C23" s="13" t="s">
        <v>12</v>
      </c>
      <c r="D23" s="13"/>
      <c r="E23" s="14"/>
      <c r="F23" s="14"/>
      <c r="G23" s="14"/>
      <c r="H23" s="14"/>
      <c r="L23" s="7"/>
    </row>
    <row r="24" s="5" customFormat="true" ht="13.5" hidden="false" customHeight="true" outlineLevel="0" collapsed="false">
      <c r="A24" s="6"/>
      <c r="B24" s="16" t="s">
        <v>13</v>
      </c>
      <c r="C24" s="16"/>
      <c r="D24" s="16"/>
      <c r="E24" s="16"/>
      <c r="F24" s="16"/>
      <c r="G24" s="16"/>
      <c r="H24" s="16"/>
      <c r="I24" s="16"/>
      <c r="J24" s="16"/>
      <c r="K24" s="16"/>
      <c r="L24" s="7"/>
    </row>
    <row r="25" s="20" customFormat="true" ht="21.75" hidden="false" customHeight="true" outlineLevel="0" collapsed="false">
      <c r="A25" s="17"/>
      <c r="B25" s="18" t="s">
        <v>14</v>
      </c>
      <c r="C25" s="18"/>
      <c r="D25" s="18"/>
      <c r="E25" s="18"/>
      <c r="F25" s="16" t="s">
        <v>15</v>
      </c>
      <c r="G25" s="16"/>
      <c r="H25" s="16"/>
      <c r="I25" s="16"/>
      <c r="J25" s="16"/>
      <c r="K25" s="16"/>
      <c r="L25" s="19"/>
    </row>
    <row r="26" s="5" customFormat="true" ht="35.25" hidden="false" customHeight="true" outlineLevel="0" collapsed="false">
      <c r="A26" s="6"/>
      <c r="B26" s="16" t="s">
        <v>16</v>
      </c>
      <c r="C26" s="16"/>
      <c r="D26" s="16"/>
      <c r="E26" s="16"/>
      <c r="F26" s="16"/>
      <c r="G26" s="16"/>
      <c r="H26" s="16"/>
      <c r="I26" s="16"/>
      <c r="J26" s="16"/>
      <c r="K26" s="16"/>
      <c r="L26" s="7"/>
    </row>
    <row r="27" s="5" customFormat="true" ht="17.25" hidden="false" customHeight="true" outlineLevel="0" collapsed="false">
      <c r="A27" s="6"/>
      <c r="B27" s="21"/>
      <c r="C27" s="22" t="s">
        <v>17</v>
      </c>
      <c r="D27" s="22"/>
      <c r="E27" s="22"/>
      <c r="F27" s="22"/>
      <c r="G27" s="22"/>
      <c r="H27" s="22"/>
      <c r="I27" s="22"/>
      <c r="J27" s="22"/>
      <c r="K27" s="22"/>
      <c r="L27" s="7"/>
    </row>
    <row r="28" s="5" customFormat="true" ht="5.25" hidden="false" customHeight="true" outlineLevel="0" collapsed="false">
      <c r="A28" s="6"/>
      <c r="L28" s="7"/>
    </row>
    <row r="29" s="5" customFormat="true" ht="15" hidden="false" customHeight="true" outlineLevel="0" collapsed="false">
      <c r="A29" s="6"/>
      <c r="B29" s="12" t="s">
        <v>18</v>
      </c>
      <c r="C29" s="12"/>
      <c r="D29" s="12"/>
      <c r="E29" s="12"/>
      <c r="F29" s="12"/>
      <c r="G29" s="12"/>
      <c r="H29" s="12"/>
      <c r="I29" s="12"/>
      <c r="J29" s="12"/>
      <c r="K29" s="12"/>
      <c r="L29" s="7"/>
    </row>
    <row r="30" s="5" customFormat="true" ht="55.5" hidden="false" customHeight="true" outlineLevel="0" collapsed="false">
      <c r="A30" s="6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7"/>
    </row>
    <row r="31" s="5" customFormat="true" ht="19.5" hidden="false" customHeight="true" outlineLevel="0" collapsed="false">
      <c r="A31" s="6"/>
      <c r="B31" s="24" t="s">
        <v>20</v>
      </c>
      <c r="C31" s="24"/>
      <c r="D31" s="24"/>
      <c r="E31" s="24"/>
      <c r="F31" s="24"/>
      <c r="G31" s="24"/>
      <c r="H31" s="24"/>
      <c r="I31" s="24"/>
      <c r="J31" s="24"/>
      <c r="K31" s="24"/>
      <c r="L31" s="7"/>
    </row>
    <row r="32" s="5" customFormat="true" ht="12" hidden="false" customHeight="true" outlineLevel="0" collapsed="false">
      <c r="A32" s="6"/>
      <c r="B32" s="25"/>
      <c r="C32" s="26" t="s">
        <v>21</v>
      </c>
      <c r="D32" s="26"/>
      <c r="E32" s="26"/>
      <c r="F32" s="26" t="s">
        <v>22</v>
      </c>
      <c r="G32" s="27" t="s">
        <v>23</v>
      </c>
      <c r="H32" s="27" t="s">
        <v>24</v>
      </c>
      <c r="I32" s="27" t="s">
        <v>25</v>
      </c>
      <c r="J32" s="27"/>
      <c r="K32" s="25"/>
      <c r="L32" s="7"/>
    </row>
    <row r="33" s="5" customFormat="true" ht="12" hidden="false" customHeight="false" outlineLevel="0" collapsed="false">
      <c r="A33" s="6"/>
      <c r="B33" s="25"/>
      <c r="C33" s="26"/>
      <c r="D33" s="26"/>
      <c r="E33" s="26"/>
      <c r="F33" s="26"/>
      <c r="G33" s="27"/>
      <c r="H33" s="27"/>
      <c r="I33" s="26" t="s">
        <v>26</v>
      </c>
      <c r="J33" s="26" t="s">
        <v>27</v>
      </c>
      <c r="K33" s="25"/>
      <c r="L33" s="7"/>
    </row>
    <row r="34" s="5" customFormat="true" ht="12" hidden="false" customHeight="false" outlineLevel="0" collapsed="false">
      <c r="A34" s="6"/>
      <c r="C34" s="28" t="s">
        <v>28</v>
      </c>
      <c r="D34" s="29" t="s">
        <v>29</v>
      </c>
      <c r="E34" s="29"/>
      <c r="F34" s="30" t="n">
        <v>5000</v>
      </c>
      <c r="G34" s="31" t="s">
        <v>30</v>
      </c>
      <c r="H34" s="30" t="n">
        <v>15</v>
      </c>
      <c r="I34" s="32" t="n">
        <v>10375</v>
      </c>
      <c r="J34" s="32" t="n">
        <v>12450</v>
      </c>
      <c r="L34" s="7"/>
    </row>
    <row r="35" s="5" customFormat="true" ht="12" hidden="false" customHeight="false" outlineLevel="0" collapsed="false">
      <c r="A35" s="6"/>
      <c r="C35" s="28" t="s">
        <v>31</v>
      </c>
      <c r="D35" s="29" t="s">
        <v>32</v>
      </c>
      <c r="E35" s="29"/>
      <c r="F35" s="30" t="s">
        <v>33</v>
      </c>
      <c r="G35" s="30" t="s">
        <v>34</v>
      </c>
      <c r="H35" s="30" t="n">
        <v>10</v>
      </c>
      <c r="I35" s="32" t="n">
        <v>6915</v>
      </c>
      <c r="J35" s="32" t="n">
        <v>8298</v>
      </c>
      <c r="L35" s="7"/>
    </row>
    <row r="36" s="5" customFormat="true" ht="12" hidden="false" customHeight="false" outlineLevel="0" collapsed="false">
      <c r="A36" s="6"/>
      <c r="C36" s="28" t="s">
        <v>35</v>
      </c>
      <c r="D36" s="29" t="s">
        <v>36</v>
      </c>
      <c r="E36" s="29"/>
      <c r="F36" s="30" t="s">
        <v>37</v>
      </c>
      <c r="G36" s="30" t="s">
        <v>38</v>
      </c>
      <c r="H36" s="30" t="n">
        <v>5</v>
      </c>
      <c r="I36" s="32" t="n">
        <v>2460</v>
      </c>
      <c r="J36" s="32" t="n">
        <v>2952</v>
      </c>
      <c r="L36" s="7"/>
    </row>
    <row r="37" s="5" customFormat="true" ht="12" hidden="false" customHeight="false" outlineLevel="0" collapsed="false">
      <c r="A37" s="6"/>
      <c r="C37" s="28" t="s">
        <v>39</v>
      </c>
      <c r="D37" s="29" t="s">
        <v>40</v>
      </c>
      <c r="E37" s="29"/>
      <c r="F37" s="30" t="s">
        <v>41</v>
      </c>
      <c r="G37" s="30" t="s">
        <v>42</v>
      </c>
      <c r="H37" s="30" t="n">
        <v>3</v>
      </c>
      <c r="I37" s="32" t="n">
        <v>1085</v>
      </c>
      <c r="J37" s="32" t="n">
        <v>1302</v>
      </c>
      <c r="L37" s="7"/>
    </row>
    <row r="38" s="5" customFormat="true" ht="12" hidden="false" customHeight="true" outlineLevel="0" collapsed="false">
      <c r="A38" s="6"/>
      <c r="C38" s="28" t="s">
        <v>43</v>
      </c>
      <c r="D38" s="33" t="s">
        <v>44</v>
      </c>
      <c r="E38" s="33"/>
      <c r="F38" s="30" t="s">
        <v>45</v>
      </c>
      <c r="G38" s="30" t="s">
        <v>45</v>
      </c>
      <c r="H38" s="30" t="n">
        <v>10</v>
      </c>
      <c r="I38" s="32" t="n">
        <v>1185</v>
      </c>
      <c r="J38" s="32" t="n">
        <v>1422</v>
      </c>
      <c r="L38" s="7"/>
    </row>
    <row r="39" s="5" customFormat="true" ht="12" hidden="false" customHeight="false" outlineLevel="0" collapsed="false">
      <c r="A39" s="6"/>
      <c r="C39" s="30" t="s">
        <v>46</v>
      </c>
      <c r="D39" s="30"/>
      <c r="E39" s="30"/>
      <c r="F39" s="30" t="s">
        <v>45</v>
      </c>
      <c r="G39" s="30" t="s">
        <v>45</v>
      </c>
      <c r="H39" s="30" t="n">
        <v>1</v>
      </c>
      <c r="I39" s="34" t="n">
        <v>137.5</v>
      </c>
      <c r="J39" s="32" t="n">
        <v>165</v>
      </c>
      <c r="L39" s="7"/>
    </row>
    <row r="40" s="5" customFormat="true" ht="12" hidden="false" customHeight="false" outlineLevel="0" collapsed="false">
      <c r="A40" s="6"/>
      <c r="C40" s="30" t="s">
        <v>47</v>
      </c>
      <c r="D40" s="30"/>
      <c r="E40" s="30"/>
      <c r="F40" s="30" t="s">
        <v>45</v>
      </c>
      <c r="G40" s="30" t="s">
        <v>45</v>
      </c>
      <c r="H40" s="30" t="n">
        <v>1</v>
      </c>
      <c r="I40" s="34" t="n">
        <v>33.33</v>
      </c>
      <c r="J40" s="32" t="n">
        <v>40</v>
      </c>
      <c r="L40" s="7"/>
    </row>
    <row r="41" s="5" customFormat="true" ht="12.75" hidden="false" customHeight="true" outlineLevel="0" collapsed="false">
      <c r="A41" s="6"/>
      <c r="I41" s="5" t="n">
        <v>63.33</v>
      </c>
      <c r="L41" s="7"/>
    </row>
    <row r="42" s="5" customFormat="true" ht="13.5" hidden="false" customHeight="true" outlineLevel="0" collapsed="false">
      <c r="A42" s="6"/>
      <c r="B42" s="12" t="s">
        <v>48</v>
      </c>
      <c r="C42" s="12"/>
      <c r="D42" s="12"/>
      <c r="E42" s="12"/>
      <c r="F42" s="12"/>
      <c r="G42" s="12"/>
      <c r="H42" s="12"/>
      <c r="I42" s="12"/>
      <c r="J42" s="12"/>
      <c r="K42" s="12"/>
      <c r="L42" s="7"/>
    </row>
    <row r="43" s="5" customFormat="true" ht="12" hidden="false" customHeight="false" outlineLevel="0" collapsed="false">
      <c r="A43" s="6"/>
      <c r="C43" s="35" t="s">
        <v>49</v>
      </c>
      <c r="D43" s="35"/>
      <c r="E43" s="35"/>
      <c r="F43" s="36" t="s">
        <v>50</v>
      </c>
      <c r="L43" s="7"/>
    </row>
    <row r="44" s="5" customFormat="true" ht="12" hidden="false" customHeight="false" outlineLevel="0" collapsed="false">
      <c r="A44" s="6"/>
      <c r="C44" s="35" t="s">
        <v>51</v>
      </c>
      <c r="D44" s="35"/>
      <c r="E44" s="35"/>
      <c r="F44" s="35"/>
      <c r="H44" s="35" t="s">
        <v>52</v>
      </c>
      <c r="I44" s="35"/>
      <c r="J44" s="35"/>
      <c r="K44" s="35"/>
      <c r="L44" s="7"/>
    </row>
    <row r="45" s="5" customFormat="true" ht="12" hidden="false" customHeight="false" outlineLevel="0" collapsed="false">
      <c r="A45" s="6"/>
      <c r="C45" s="37" t="s">
        <v>53</v>
      </c>
      <c r="D45" s="37"/>
      <c r="E45" s="38"/>
      <c r="F45" s="38"/>
      <c r="H45" s="37" t="s">
        <v>54</v>
      </c>
      <c r="I45" s="37"/>
      <c r="J45" s="38"/>
      <c r="K45" s="38"/>
      <c r="L45" s="7"/>
    </row>
    <row r="46" s="5" customFormat="true" ht="12" hidden="false" customHeight="false" outlineLevel="0" collapsed="false">
      <c r="A46" s="6"/>
      <c r="C46" s="37" t="s">
        <v>55</v>
      </c>
      <c r="D46" s="37"/>
      <c r="E46" s="39"/>
      <c r="F46" s="39"/>
      <c r="H46" s="37" t="s">
        <v>55</v>
      </c>
      <c r="I46" s="37"/>
      <c r="J46" s="39"/>
      <c r="K46" s="39"/>
      <c r="L46" s="7"/>
    </row>
    <row r="47" s="5" customFormat="true" ht="12" hidden="false" customHeight="false" outlineLevel="0" collapsed="false">
      <c r="A47" s="6"/>
      <c r="C47" s="37" t="s">
        <v>56</v>
      </c>
      <c r="D47" s="37"/>
      <c r="E47" s="39"/>
      <c r="F47" s="39"/>
      <c r="H47" s="37" t="s">
        <v>57</v>
      </c>
      <c r="I47" s="37"/>
      <c r="J47" s="39"/>
      <c r="K47" s="39"/>
      <c r="L47" s="7"/>
    </row>
    <row r="48" s="5" customFormat="true" ht="12" hidden="false" customHeight="false" outlineLevel="0" collapsed="false">
      <c r="A48" s="6"/>
      <c r="C48" s="37" t="s">
        <v>58</v>
      </c>
      <c r="D48" s="37"/>
      <c r="E48" s="39"/>
      <c r="F48" s="39"/>
      <c r="H48" s="37" t="s">
        <v>58</v>
      </c>
      <c r="I48" s="37"/>
      <c r="J48" s="39"/>
      <c r="K48" s="39"/>
      <c r="L48" s="7"/>
    </row>
    <row r="49" s="5" customFormat="true" ht="12" hidden="false" customHeight="false" outlineLevel="0" collapsed="false">
      <c r="A49" s="6"/>
      <c r="C49" s="37" t="s">
        <v>59</v>
      </c>
      <c r="D49" s="37"/>
      <c r="E49" s="40"/>
      <c r="F49" s="40"/>
      <c r="H49" s="37" t="s">
        <v>60</v>
      </c>
      <c r="I49" s="37"/>
      <c r="J49" s="40"/>
      <c r="K49" s="40"/>
      <c r="L49" s="7"/>
    </row>
    <row r="50" s="5" customFormat="true" ht="12" hidden="false" customHeight="false" outlineLevel="0" collapsed="false">
      <c r="A50" s="6"/>
      <c r="C50" s="37" t="s">
        <v>61</v>
      </c>
      <c r="D50" s="37"/>
      <c r="E50" s="39"/>
      <c r="F50" s="39"/>
      <c r="H50" s="37" t="s">
        <v>62</v>
      </c>
      <c r="I50" s="37"/>
      <c r="J50" s="39"/>
      <c r="K50" s="39"/>
      <c r="L50" s="7"/>
    </row>
    <row r="51" s="5" customFormat="true" ht="12" hidden="false" customHeight="false" outlineLevel="0" collapsed="false">
      <c r="A51" s="6"/>
      <c r="C51" s="37" t="s">
        <v>63</v>
      </c>
      <c r="D51" s="37"/>
      <c r="E51" s="39"/>
      <c r="F51" s="39"/>
      <c r="H51" s="37" t="s">
        <v>64</v>
      </c>
      <c r="I51" s="37"/>
      <c r="J51" s="39"/>
      <c r="K51" s="39"/>
      <c r="L51" s="7"/>
    </row>
    <row r="52" s="5" customFormat="true" ht="12" hidden="false" customHeight="true" outlineLevel="0" collapsed="false">
      <c r="A52" s="6"/>
      <c r="C52" s="35" t="s">
        <v>65</v>
      </c>
      <c r="D52" s="35"/>
      <c r="E52" s="35"/>
      <c r="F52" s="35"/>
      <c r="G52" s="35"/>
      <c r="I52" s="41" t="s">
        <v>66</v>
      </c>
      <c r="J52" s="42" t="s">
        <v>67</v>
      </c>
      <c r="K52" s="42"/>
      <c r="L52" s="42"/>
    </row>
    <row r="53" s="5" customFormat="true" ht="12" hidden="false" customHeight="false" outlineLevel="0" collapsed="false">
      <c r="A53" s="6"/>
      <c r="C53" s="43"/>
      <c r="D53" s="43"/>
      <c r="E53" s="43"/>
      <c r="F53" s="43"/>
      <c r="G53" s="43"/>
      <c r="H53" s="43"/>
      <c r="I53" s="41"/>
      <c r="J53" s="42" t="s">
        <v>68</v>
      </c>
      <c r="K53" s="42"/>
      <c r="L53" s="42"/>
    </row>
    <row r="54" s="5" customFormat="true" ht="12" hidden="false" customHeight="false" outlineLevel="0" collapsed="false">
      <c r="A54" s="6"/>
      <c r="C54" s="25" t="s">
        <v>69</v>
      </c>
      <c r="D54" s="43"/>
      <c r="E54" s="43"/>
      <c r="F54" s="43"/>
      <c r="G54" s="44" t="n">
        <v>-30</v>
      </c>
      <c r="H54" s="43" t="s">
        <v>70</v>
      </c>
      <c r="I54" s="41"/>
      <c r="J54" s="42" t="s">
        <v>71</v>
      </c>
      <c r="K54" s="42"/>
      <c r="L54" s="42"/>
    </row>
    <row r="55" s="5" customFormat="true" ht="12" hidden="false" customHeight="false" outlineLevel="0" collapsed="false">
      <c r="A55" s="6"/>
      <c r="C55" s="25" t="s">
        <v>72</v>
      </c>
      <c r="D55" s="43"/>
      <c r="E55" s="43"/>
      <c r="F55" s="43"/>
      <c r="G55" s="36" t="s">
        <v>73</v>
      </c>
      <c r="H55" s="36"/>
      <c r="I55" s="41"/>
      <c r="J55" s="42" t="s">
        <v>74</v>
      </c>
      <c r="K55" s="42"/>
      <c r="L55" s="42"/>
    </row>
    <row r="56" s="5" customFormat="true" ht="5.25" hidden="false" customHeight="true" outlineLevel="0" collapsed="false">
      <c r="L56" s="7"/>
    </row>
    <row r="57" s="5" customFormat="true" ht="13.5" hidden="false" customHeight="true" outlineLevel="0" collapsed="false">
      <c r="A57" s="6"/>
      <c r="B57" s="12" t="s">
        <v>75</v>
      </c>
      <c r="C57" s="12"/>
      <c r="D57" s="12"/>
      <c r="E57" s="12"/>
      <c r="F57" s="12"/>
      <c r="G57" s="12"/>
      <c r="H57" s="12"/>
      <c r="I57" s="12"/>
      <c r="J57" s="12"/>
      <c r="K57" s="12"/>
      <c r="L57" s="7"/>
    </row>
    <row r="58" s="5" customFormat="true" ht="67.5" hidden="false" customHeight="true" outlineLevel="0" collapsed="false">
      <c r="A58" s="6"/>
      <c r="B58" s="22" t="s">
        <v>76</v>
      </c>
      <c r="C58" s="22"/>
      <c r="D58" s="22"/>
      <c r="E58" s="22"/>
      <c r="F58" s="22"/>
      <c r="G58" s="22"/>
      <c r="H58" s="22"/>
      <c r="I58" s="22"/>
      <c r="J58" s="22"/>
      <c r="K58" s="22"/>
      <c r="L58" s="7"/>
    </row>
    <row r="59" customFormat="false" ht="13.5" hidden="false" customHeight="true" outlineLevel="0" collapsed="false">
      <c r="B59" s="45"/>
      <c r="C59" s="46" t="str">
        <f aca="false">E18</f>
        <v>NOM</v>
      </c>
      <c r="E59" s="46" t="str">
        <f aca="false">E19</f>
        <v>Prénom</v>
      </c>
      <c r="F59" s="46"/>
      <c r="G59" s="47"/>
      <c r="H59" s="46"/>
      <c r="I59" s="9"/>
      <c r="J59" s="46" t="s">
        <v>77</v>
      </c>
      <c r="K59" s="48"/>
      <c r="L59" s="49"/>
    </row>
    <row r="60" customFormat="false" ht="12.75" hidden="false" customHeight="false" outlineLevel="0" collapsed="false">
      <c r="A60" s="45"/>
      <c r="B60" s="45"/>
      <c r="C60" s="45"/>
      <c r="D60" s="46"/>
      <c r="E60" s="46"/>
      <c r="F60" s="46"/>
      <c r="G60" s="47"/>
      <c r="H60" s="46"/>
      <c r="I60" s="9"/>
      <c r="J60" s="48"/>
      <c r="K60" s="48"/>
      <c r="L60" s="49"/>
    </row>
    <row r="61" customFormat="false" ht="12.75" hidden="false" customHeight="false" outlineLevel="0" collapsed="false">
      <c r="A61" s="45"/>
      <c r="B61" s="45"/>
      <c r="C61" s="45"/>
      <c r="D61" s="46"/>
      <c r="E61" s="46"/>
      <c r="F61" s="46"/>
      <c r="G61" s="47"/>
      <c r="H61" s="46"/>
      <c r="I61" s="9"/>
      <c r="J61" s="48"/>
      <c r="K61" s="48"/>
      <c r="L61" s="49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6"/>
      <c r="G62" s="47"/>
      <c r="H62" s="46"/>
      <c r="I62" s="9"/>
      <c r="J62" s="48"/>
      <c r="K62" s="48"/>
      <c r="L62" s="49"/>
    </row>
    <row r="63" customFormat="false" ht="9.75" hidden="false" customHeight="true" outlineLevel="0" collapsed="false">
      <c r="A63" s="50"/>
      <c r="B63" s="50"/>
      <c r="C63" s="51" t="s">
        <v>78</v>
      </c>
      <c r="D63" s="51"/>
      <c r="E63" s="51"/>
      <c r="F63" s="51"/>
      <c r="G63" s="51"/>
      <c r="H63" s="51"/>
      <c r="I63" s="9"/>
      <c r="J63" s="48"/>
      <c r="K63" s="48"/>
      <c r="L63" s="49"/>
    </row>
    <row r="64" customFormat="false" ht="9.75" hidden="false" customHeight="true" outlineLevel="0" collapsed="false">
      <c r="A64" s="50"/>
      <c r="B64" s="50"/>
      <c r="C64" s="52"/>
      <c r="D64" s="52"/>
      <c r="E64" s="52"/>
      <c r="F64" s="52"/>
      <c r="G64" s="52"/>
      <c r="H64" s="52"/>
      <c r="I64" s="9"/>
      <c r="J64" s="48"/>
      <c r="K64" s="48"/>
      <c r="L64" s="49"/>
    </row>
    <row r="65" customFormat="false" ht="12.75" hidden="false" customHeight="false" outlineLevel="0" collapsed="false">
      <c r="A65" s="53"/>
      <c r="L65" s="49"/>
    </row>
    <row r="66" customFormat="false" ht="12.75" hidden="false" customHeight="false" outlineLevel="0" collapsed="false">
      <c r="A66" s="53"/>
      <c r="L66" s="49"/>
    </row>
    <row r="67" customFormat="false" ht="12.75" hidden="false" customHeight="false" outlineLevel="0" collapsed="false">
      <c r="A67" s="53"/>
      <c r="L67" s="49"/>
    </row>
  </sheetData>
  <mergeCells count="79">
    <mergeCell ref="B13:K13"/>
    <mergeCell ref="I14:K14"/>
    <mergeCell ref="B16:K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B24:K24"/>
    <mergeCell ref="B25:E25"/>
    <mergeCell ref="F25:K25"/>
    <mergeCell ref="B26:K26"/>
    <mergeCell ref="C27:K27"/>
    <mergeCell ref="B29:K29"/>
    <mergeCell ref="B30:K30"/>
    <mergeCell ref="B31:K31"/>
    <mergeCell ref="C32:E33"/>
    <mergeCell ref="F32:F33"/>
    <mergeCell ref="G32:G33"/>
    <mergeCell ref="H32:H33"/>
    <mergeCell ref="I32:J32"/>
    <mergeCell ref="D34:E34"/>
    <mergeCell ref="D35:E35"/>
    <mergeCell ref="D36:E36"/>
    <mergeCell ref="D37:E37"/>
    <mergeCell ref="D38:E38"/>
    <mergeCell ref="C39:E39"/>
    <mergeCell ref="C40:E40"/>
    <mergeCell ref="B42:K42"/>
    <mergeCell ref="C43:E43"/>
    <mergeCell ref="C44:F44"/>
    <mergeCell ref="H44:K44"/>
    <mergeCell ref="C45:D45"/>
    <mergeCell ref="E45:F45"/>
    <mergeCell ref="H45:I45"/>
    <mergeCell ref="J45:K45"/>
    <mergeCell ref="C46:D46"/>
    <mergeCell ref="E46:F46"/>
    <mergeCell ref="H46:I46"/>
    <mergeCell ref="J46:K46"/>
    <mergeCell ref="C47:D47"/>
    <mergeCell ref="E47:F47"/>
    <mergeCell ref="H47:I47"/>
    <mergeCell ref="J47:K47"/>
    <mergeCell ref="C48:D48"/>
    <mergeCell ref="E48:F48"/>
    <mergeCell ref="H48:I48"/>
    <mergeCell ref="J48:K48"/>
    <mergeCell ref="C49:D49"/>
    <mergeCell ref="E49:F49"/>
    <mergeCell ref="H49:I49"/>
    <mergeCell ref="J49:K49"/>
    <mergeCell ref="C50:D50"/>
    <mergeCell ref="E50:F50"/>
    <mergeCell ref="H50:I50"/>
    <mergeCell ref="J50:K50"/>
    <mergeCell ref="C51:D51"/>
    <mergeCell ref="E51:F51"/>
    <mergeCell ref="H51:I51"/>
    <mergeCell ref="J51:K51"/>
    <mergeCell ref="C52:G52"/>
    <mergeCell ref="I52:I55"/>
    <mergeCell ref="J52:L52"/>
    <mergeCell ref="J53:L53"/>
    <mergeCell ref="J54:L54"/>
    <mergeCell ref="G55:H55"/>
    <mergeCell ref="J55:L55"/>
    <mergeCell ref="B57:K57"/>
    <mergeCell ref="B58:K58"/>
    <mergeCell ref="C63:H63"/>
  </mergeCells>
  <dataValidations count="4">
    <dataValidation allowBlank="true" errorStyle="stop" operator="between" showDropDown="false" showErrorMessage="true" showInputMessage="true" sqref="F43" type="list">
      <formula1>"OUI,NON"</formula1>
      <formula2>0</formula2>
    </dataValidation>
    <dataValidation allowBlank="true" errorStyle="stop" operator="between" showDropDown="false" showErrorMessage="true" showInputMessage="true" sqref="G54" type="list">
      <formula1>"-30,60"</formula1>
      <formula2>0</formula2>
    </dataValidation>
    <dataValidation allowBlank="true" errorStyle="stop" operator="between" showDropDown="false" showErrorMessage="true" showInputMessage="true" sqref="G55:H55" type="list">
      <formula1>"l'Administrateur uniquement,Autre"</formula1>
      <formula2>0</formula2>
    </dataValidation>
    <dataValidation allowBlank="true" errorStyle="stop" operator="between" showDropDown="false" showErrorMessage="true" showInputMessage="true" sqref="B27" type="list">
      <formula1>LISTES!$C$2:$C$3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4" width="4"/>
    <col collapsed="false" customWidth="false" hidden="false" outlineLevel="0" max="2" min="2" style="54" width="8.71"/>
    <col collapsed="false" customWidth="true" hidden="false" outlineLevel="0" max="3" min="3" style="54" width="21.57"/>
    <col collapsed="false" customWidth="true" hidden="false" outlineLevel="0" max="4" min="4" style="54" width="4.29"/>
    <col collapsed="false" customWidth="true" hidden="false" outlineLevel="0" max="5" min="5" style="54" width="24.71"/>
    <col collapsed="false" customWidth="true" hidden="false" outlineLevel="0" max="6" min="6" style="54" width="27.86"/>
    <col collapsed="false" customWidth="true" hidden="false" outlineLevel="0" max="7" min="7" style="54" width="7.42"/>
    <col collapsed="false" customWidth="true" hidden="false" outlineLevel="0" max="9" min="8" style="54" width="29"/>
    <col collapsed="false" customWidth="true" hidden="false" outlineLevel="0" max="10" min="10" style="54" width="15.14"/>
    <col collapsed="false" customWidth="true" hidden="false" outlineLevel="0" max="11" min="11" style="54" width="18.42"/>
    <col collapsed="false" customWidth="true" hidden="false" outlineLevel="0" max="12" min="12" style="54" width="40.14"/>
    <col collapsed="false" customWidth="true" hidden="false" outlineLevel="0" max="21" min="13" style="54" width="4.14"/>
    <col collapsed="false" customWidth="true" hidden="false" outlineLevel="0" max="34" min="22" style="54" width="4.42"/>
    <col collapsed="false" customWidth="true" hidden="false" outlineLevel="0" max="262" min="35" style="54" width="10.85"/>
    <col collapsed="false" customWidth="false" hidden="false" outlineLevel="0" max="16384" min="263" style="54" width="8.71"/>
  </cols>
  <sheetData>
    <row r="1" customFormat="false" ht="30.75" hidden="false" customHeight="true" outlineLevel="0" collapsed="false">
      <c r="D1" s="55"/>
      <c r="G1" s="56" t="s">
        <v>79</v>
      </c>
      <c r="H1" s="56"/>
      <c r="I1" s="56"/>
      <c r="J1" s="56"/>
      <c r="K1" s="56"/>
      <c r="L1" s="56"/>
      <c r="M1" s="57"/>
      <c r="N1" s="58"/>
      <c r="O1" s="58"/>
      <c r="P1" s="58"/>
      <c r="Q1" s="58"/>
      <c r="R1" s="58"/>
      <c r="S1" s="58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30.75" hidden="false" customHeight="true" outlineLevel="0" collapsed="false">
      <c r="D2" s="55"/>
      <c r="G2" s="56"/>
      <c r="H2" s="56"/>
      <c r="I2" s="56"/>
      <c r="J2" s="56"/>
      <c r="K2" s="56"/>
      <c r="L2" s="56"/>
      <c r="M2" s="57"/>
    </row>
    <row r="3" customFormat="false" ht="99" hidden="false" customHeight="true" outlineLevel="0" collapsed="false">
      <c r="E3" s="57"/>
      <c r="F3" s="57"/>
      <c r="G3" s="56"/>
      <c r="H3" s="56"/>
      <c r="I3" s="56"/>
      <c r="J3" s="56"/>
      <c r="K3" s="56"/>
      <c r="L3" s="56"/>
      <c r="M3" s="57"/>
      <c r="N3" s="60" t="s">
        <v>80</v>
      </c>
      <c r="O3" s="60" t="s">
        <v>81</v>
      </c>
      <c r="P3" s="60" t="s">
        <v>82</v>
      </c>
      <c r="Q3" s="60" t="s">
        <v>83</v>
      </c>
      <c r="R3" s="60" t="s">
        <v>84</v>
      </c>
      <c r="S3" s="60" t="s">
        <v>85</v>
      </c>
      <c r="U3" s="60" t="s">
        <v>86</v>
      </c>
      <c r="V3" s="60" t="s">
        <v>87</v>
      </c>
      <c r="W3" s="60" t="s">
        <v>88</v>
      </c>
      <c r="X3" s="61"/>
      <c r="Y3" s="60" t="s">
        <v>89</v>
      </c>
      <c r="Z3" s="60" t="s">
        <v>90</v>
      </c>
      <c r="AA3" s="60" t="s">
        <v>91</v>
      </c>
      <c r="AB3" s="60" t="s">
        <v>92</v>
      </c>
      <c r="AC3" s="60" t="s">
        <v>93</v>
      </c>
      <c r="AD3" s="60" t="s">
        <v>94</v>
      </c>
      <c r="AE3" s="60" t="s">
        <v>95</v>
      </c>
      <c r="AF3" s="60" t="s">
        <v>96</v>
      </c>
      <c r="AG3" s="60" t="s">
        <v>97</v>
      </c>
      <c r="AH3" s="60" t="s">
        <v>98</v>
      </c>
    </row>
    <row r="4" customFormat="false" ht="163.5" hidden="false" customHeight="true" outlineLevel="0" collapsed="false">
      <c r="A4" s="62" t="s">
        <v>99</v>
      </c>
      <c r="B4" s="62"/>
      <c r="C4" s="62"/>
      <c r="D4" s="62"/>
      <c r="E4" s="62"/>
      <c r="F4" s="62"/>
      <c r="G4" s="63"/>
      <c r="H4" s="63"/>
      <c r="I4" s="63"/>
      <c r="J4" s="63"/>
      <c r="K4" s="63"/>
      <c r="L4" s="63"/>
      <c r="N4" s="60"/>
      <c r="O4" s="60"/>
      <c r="P4" s="60"/>
      <c r="Q4" s="60"/>
      <c r="R4" s="60"/>
      <c r="S4" s="60"/>
      <c r="U4" s="60"/>
      <c r="V4" s="60"/>
      <c r="W4" s="60"/>
      <c r="X4" s="64"/>
      <c r="Y4" s="60"/>
      <c r="Z4" s="60"/>
      <c r="AA4" s="60"/>
      <c r="AB4" s="60"/>
      <c r="AC4" s="60"/>
      <c r="AD4" s="60"/>
      <c r="AE4" s="60"/>
      <c r="AF4" s="60"/>
      <c r="AG4" s="60"/>
      <c r="AH4" s="60"/>
    </row>
    <row r="5" s="65" customFormat="true" ht="39.75" hidden="false" customHeight="true" outlineLevel="0" collapsed="false">
      <c r="B5" s="66" t="s">
        <v>100</v>
      </c>
      <c r="C5" s="66"/>
      <c r="D5" s="67" t="s">
        <v>101</v>
      </c>
      <c r="E5" s="67" t="s">
        <v>102</v>
      </c>
      <c r="F5" s="67" t="s">
        <v>103</v>
      </c>
      <c r="G5" s="67" t="s">
        <v>67</v>
      </c>
      <c r="H5" s="67" t="s">
        <v>6</v>
      </c>
      <c r="I5" s="67" t="s">
        <v>8</v>
      </c>
      <c r="J5" s="67" t="s">
        <v>104</v>
      </c>
      <c r="K5" s="67" t="s">
        <v>105</v>
      </c>
      <c r="L5" s="67" t="s">
        <v>106</v>
      </c>
      <c r="M5" s="54"/>
      <c r="N5" s="68" t="s">
        <v>107</v>
      </c>
      <c r="O5" s="68"/>
      <c r="P5" s="68"/>
      <c r="Q5" s="68"/>
      <c r="R5" s="68"/>
      <c r="S5" s="68"/>
      <c r="T5" s="54"/>
      <c r="U5" s="68" t="s">
        <v>108</v>
      </c>
      <c r="V5" s="68"/>
      <c r="W5" s="68"/>
      <c r="X5" s="64"/>
      <c r="Y5" s="68" t="s">
        <v>109</v>
      </c>
      <c r="Z5" s="68"/>
      <c r="AA5" s="68"/>
      <c r="AB5" s="68"/>
      <c r="AC5" s="68"/>
      <c r="AD5" s="68"/>
      <c r="AE5" s="68"/>
      <c r="AF5" s="68"/>
      <c r="AG5" s="68"/>
      <c r="AH5" s="68"/>
    </row>
    <row r="6" customFormat="false" ht="27" hidden="false" customHeight="false" outlineLevel="0" collapsed="false">
      <c r="D6" s="69" t="n">
        <v>1</v>
      </c>
      <c r="E6" s="70" t="str">
        <f aca="false">$A$4</f>
        <v>NOM MEMBRE</v>
      </c>
      <c r="F6" s="71"/>
      <c r="G6" s="72"/>
      <c r="H6" s="73"/>
      <c r="I6" s="72"/>
      <c r="J6" s="74"/>
      <c r="K6" s="74"/>
      <c r="L6" s="75"/>
      <c r="N6" s="76" t="s">
        <v>110</v>
      </c>
      <c r="O6" s="76"/>
      <c r="P6" s="76"/>
      <c r="Q6" s="76"/>
      <c r="R6" s="76"/>
      <c r="S6" s="76"/>
      <c r="U6" s="77"/>
      <c r="V6" s="77"/>
      <c r="W6" s="77"/>
      <c r="Y6" s="77"/>
      <c r="Z6" s="77"/>
      <c r="AA6" s="77" t="s">
        <v>110</v>
      </c>
      <c r="AB6" s="77"/>
      <c r="AC6" s="77"/>
      <c r="AD6" s="77"/>
      <c r="AE6" s="77"/>
      <c r="AF6" s="77"/>
      <c r="AG6" s="77"/>
      <c r="AH6" s="77"/>
    </row>
    <row r="7" customFormat="false" ht="19.5" hidden="false" customHeight="true" outlineLevel="0" collapsed="false">
      <c r="D7" s="69" t="n">
        <v>2</v>
      </c>
      <c r="E7" s="70" t="str">
        <f aca="false">$A$4</f>
        <v>NOM MEMBRE</v>
      </c>
      <c r="F7" s="71"/>
      <c r="G7" s="72"/>
      <c r="H7" s="73"/>
      <c r="I7" s="72"/>
      <c r="J7" s="74"/>
      <c r="K7" s="74"/>
      <c r="L7" s="75"/>
      <c r="N7" s="76"/>
      <c r="O7" s="76"/>
      <c r="P7" s="76"/>
      <c r="Q7" s="76"/>
      <c r="R7" s="76"/>
      <c r="S7" s="76"/>
      <c r="U7" s="77"/>
      <c r="V7" s="77"/>
      <c r="W7" s="77"/>
      <c r="Y7" s="77"/>
      <c r="Z7" s="77"/>
      <c r="AA7" s="77"/>
      <c r="AB7" s="77"/>
      <c r="AC7" s="77"/>
      <c r="AD7" s="77"/>
      <c r="AE7" s="77"/>
      <c r="AF7" s="77"/>
      <c r="AG7" s="77"/>
      <c r="AH7" s="77"/>
    </row>
    <row r="8" customFormat="false" ht="19.5" hidden="false" customHeight="true" outlineLevel="0" collapsed="false">
      <c r="B8" s="78" t="s">
        <v>111</v>
      </c>
      <c r="C8" s="78"/>
      <c r="D8" s="79" t="n">
        <v>3</v>
      </c>
      <c r="E8" s="80" t="str">
        <f aca="false">$A$4</f>
        <v>NOM MEMBRE</v>
      </c>
      <c r="F8" s="81"/>
      <c r="G8" s="82"/>
      <c r="H8" s="83"/>
      <c r="I8" s="82"/>
      <c r="J8" s="84"/>
      <c r="K8" s="84"/>
      <c r="L8" s="85"/>
      <c r="M8" s="86"/>
      <c r="N8" s="87"/>
      <c r="O8" s="87"/>
      <c r="P8" s="87"/>
      <c r="Q8" s="87"/>
      <c r="R8" s="87"/>
      <c r="S8" s="87"/>
      <c r="T8" s="86"/>
      <c r="U8" s="88"/>
      <c r="V8" s="88"/>
      <c r="W8" s="88"/>
      <c r="X8" s="86"/>
      <c r="Y8" s="88"/>
      <c r="Z8" s="88"/>
      <c r="AA8" s="88"/>
      <c r="AB8" s="88"/>
      <c r="AC8" s="88"/>
      <c r="AD8" s="88"/>
      <c r="AE8" s="88"/>
      <c r="AF8" s="88"/>
      <c r="AG8" s="88"/>
      <c r="AH8" s="88"/>
    </row>
    <row r="9" customFormat="false" ht="19.5" hidden="false" customHeight="true" outlineLevel="0" collapsed="false">
      <c r="D9" s="69" t="n">
        <v>4</v>
      </c>
      <c r="E9" s="70" t="str">
        <f aca="false">$A$4</f>
        <v>NOM MEMBRE</v>
      </c>
      <c r="F9" s="71"/>
      <c r="G9" s="72"/>
      <c r="H9" s="73"/>
      <c r="I9" s="72"/>
      <c r="J9" s="74"/>
      <c r="K9" s="74"/>
      <c r="L9" s="75"/>
      <c r="N9" s="76"/>
      <c r="O9" s="76"/>
      <c r="P9" s="76"/>
      <c r="Q9" s="76"/>
      <c r="R9" s="76"/>
      <c r="S9" s="76"/>
      <c r="U9" s="77"/>
      <c r="V9" s="77"/>
      <c r="W9" s="77"/>
      <c r="Y9" s="77"/>
      <c r="Z9" s="77"/>
      <c r="AA9" s="77"/>
      <c r="AB9" s="77"/>
      <c r="AC9" s="77"/>
      <c r="AD9" s="77"/>
      <c r="AE9" s="77"/>
      <c r="AF9" s="77"/>
      <c r="AG9" s="77"/>
      <c r="AH9" s="77"/>
    </row>
    <row r="10" customFormat="false" ht="19.5" hidden="false" customHeight="true" outlineLevel="0" collapsed="false">
      <c r="B10" s="78" t="s">
        <v>112</v>
      </c>
      <c r="C10" s="78"/>
      <c r="D10" s="79" t="n">
        <v>5</v>
      </c>
      <c r="E10" s="80" t="str">
        <f aca="false">$A$4</f>
        <v>NOM MEMBRE</v>
      </c>
      <c r="F10" s="81"/>
      <c r="G10" s="82"/>
      <c r="H10" s="83"/>
      <c r="I10" s="82"/>
      <c r="J10" s="84"/>
      <c r="K10" s="84"/>
      <c r="L10" s="85"/>
      <c r="M10" s="86"/>
      <c r="N10" s="87"/>
      <c r="O10" s="87"/>
      <c r="P10" s="87"/>
      <c r="Q10" s="87"/>
      <c r="R10" s="87"/>
      <c r="S10" s="87"/>
      <c r="T10" s="86"/>
      <c r="U10" s="88"/>
      <c r="V10" s="88"/>
      <c r="W10" s="88"/>
      <c r="X10" s="86"/>
      <c r="Y10" s="88"/>
      <c r="Z10" s="88"/>
      <c r="AA10" s="88"/>
      <c r="AB10" s="88"/>
      <c r="AC10" s="88"/>
      <c r="AD10" s="88"/>
      <c r="AE10" s="88"/>
      <c r="AF10" s="88"/>
      <c r="AG10" s="88"/>
      <c r="AH10" s="88"/>
    </row>
    <row r="11" customFormat="false" ht="19.5" hidden="false" customHeight="true" outlineLevel="0" collapsed="false">
      <c r="D11" s="69" t="n">
        <v>6</v>
      </c>
      <c r="E11" s="70" t="str">
        <f aca="false">$A$4</f>
        <v>NOM MEMBRE</v>
      </c>
      <c r="F11" s="71"/>
      <c r="G11" s="72"/>
      <c r="H11" s="73"/>
      <c r="I11" s="72"/>
      <c r="J11" s="74"/>
      <c r="K11" s="74"/>
      <c r="L11" s="75"/>
      <c r="N11" s="76"/>
      <c r="O11" s="76"/>
      <c r="P11" s="76"/>
      <c r="Q11" s="76"/>
      <c r="R11" s="76"/>
      <c r="S11" s="76"/>
      <c r="U11" s="77"/>
      <c r="V11" s="77"/>
      <c r="W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</row>
    <row r="12" customFormat="false" ht="19.5" hidden="false" customHeight="true" outlineLevel="0" collapsed="false">
      <c r="D12" s="69" t="n">
        <v>7</v>
      </c>
      <c r="E12" s="70" t="str">
        <f aca="false">$A$4</f>
        <v>NOM MEMBRE</v>
      </c>
      <c r="F12" s="71"/>
      <c r="G12" s="72"/>
      <c r="H12" s="73"/>
      <c r="I12" s="72"/>
      <c r="J12" s="74"/>
      <c r="K12" s="74"/>
      <c r="L12" s="75"/>
      <c r="N12" s="76"/>
      <c r="O12" s="76"/>
      <c r="P12" s="76"/>
      <c r="Q12" s="76"/>
      <c r="R12" s="76"/>
      <c r="S12" s="76"/>
      <c r="U12" s="77"/>
      <c r="V12" s="77"/>
      <c r="W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</row>
    <row r="13" customFormat="false" ht="19.5" hidden="false" customHeight="true" outlineLevel="0" collapsed="false">
      <c r="D13" s="69" t="n">
        <v>8</v>
      </c>
      <c r="E13" s="70" t="str">
        <f aca="false">$A$4</f>
        <v>NOM MEMBRE</v>
      </c>
      <c r="F13" s="71"/>
      <c r="G13" s="72"/>
      <c r="H13" s="73"/>
      <c r="I13" s="72"/>
      <c r="J13" s="74"/>
      <c r="K13" s="74"/>
      <c r="L13" s="75"/>
      <c r="N13" s="76"/>
      <c r="O13" s="76"/>
      <c r="P13" s="76"/>
      <c r="Q13" s="76"/>
      <c r="R13" s="76"/>
      <c r="S13" s="76"/>
      <c r="U13" s="77"/>
      <c r="V13" s="77"/>
      <c r="W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</row>
    <row r="14" customFormat="false" ht="19.5" hidden="false" customHeight="true" outlineLevel="0" collapsed="false">
      <c r="D14" s="69" t="n">
        <v>9</v>
      </c>
      <c r="E14" s="70" t="str">
        <f aca="false">$A$4</f>
        <v>NOM MEMBRE</v>
      </c>
      <c r="F14" s="71"/>
      <c r="G14" s="72"/>
      <c r="H14" s="73"/>
      <c r="I14" s="72"/>
      <c r="J14" s="74"/>
      <c r="K14" s="74"/>
      <c r="L14" s="75"/>
      <c r="N14" s="76"/>
      <c r="O14" s="76"/>
      <c r="P14" s="76"/>
      <c r="Q14" s="76"/>
      <c r="R14" s="76"/>
      <c r="S14" s="76"/>
      <c r="U14" s="77"/>
      <c r="V14" s="77"/>
      <c r="W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</row>
    <row r="15" customFormat="false" ht="19.5" hidden="false" customHeight="true" outlineLevel="0" collapsed="false">
      <c r="B15" s="78" t="s">
        <v>113</v>
      </c>
      <c r="C15" s="78"/>
      <c r="D15" s="79" t="n">
        <v>10</v>
      </c>
      <c r="E15" s="80" t="str">
        <f aca="false">$A$4</f>
        <v>NOM MEMBRE</v>
      </c>
      <c r="F15" s="81"/>
      <c r="G15" s="82"/>
      <c r="H15" s="83"/>
      <c r="I15" s="89"/>
      <c r="J15" s="84"/>
      <c r="K15" s="84"/>
      <c r="L15" s="90"/>
      <c r="M15" s="86"/>
      <c r="N15" s="87"/>
      <c r="O15" s="87"/>
      <c r="P15" s="87"/>
      <c r="Q15" s="87"/>
      <c r="R15" s="87"/>
      <c r="S15" s="87"/>
      <c r="T15" s="86"/>
      <c r="U15" s="88"/>
      <c r="V15" s="88"/>
      <c r="W15" s="88"/>
      <c r="X15" s="86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customFormat="false" ht="19.5" hidden="false" customHeight="true" outlineLevel="0" collapsed="false">
      <c r="D16" s="69" t="n">
        <v>11</v>
      </c>
      <c r="E16" s="70" t="str">
        <f aca="false">$A$4</f>
        <v>NOM MEMBRE</v>
      </c>
      <c r="F16" s="71"/>
      <c r="G16" s="72"/>
      <c r="H16" s="73"/>
      <c r="I16" s="91"/>
      <c r="J16" s="74"/>
      <c r="K16" s="74"/>
      <c r="L16" s="92"/>
      <c r="N16" s="76"/>
      <c r="O16" s="76"/>
      <c r="P16" s="76"/>
      <c r="Q16" s="76"/>
      <c r="R16" s="76"/>
      <c r="S16" s="76"/>
      <c r="U16" s="77"/>
      <c r="V16" s="77"/>
      <c r="W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</row>
    <row r="17" customFormat="false" ht="19.5" hidden="false" customHeight="true" outlineLevel="0" collapsed="false">
      <c r="B17" s="93"/>
      <c r="C17" s="93"/>
      <c r="D17" s="94" t="n">
        <v>12</v>
      </c>
      <c r="E17" s="95" t="str">
        <f aca="false">$A$4</f>
        <v>NOM MEMBRE</v>
      </c>
      <c r="F17" s="96"/>
      <c r="G17" s="97"/>
      <c r="H17" s="98"/>
      <c r="I17" s="97"/>
      <c r="J17" s="99"/>
      <c r="K17" s="99"/>
      <c r="L17" s="75"/>
      <c r="M17" s="100"/>
      <c r="N17" s="101"/>
      <c r="O17" s="101"/>
      <c r="P17" s="101"/>
      <c r="Q17" s="101"/>
      <c r="R17" s="101"/>
      <c r="S17" s="101"/>
      <c r="T17" s="100"/>
      <c r="U17" s="102"/>
      <c r="V17" s="102"/>
      <c r="W17" s="102"/>
      <c r="X17" s="100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customFormat="false" ht="19.5" hidden="false" customHeight="true" outlineLevel="0" collapsed="false">
      <c r="D18" s="69" t="n">
        <v>13</v>
      </c>
      <c r="E18" s="70" t="str">
        <f aca="false">$A$4</f>
        <v>NOM MEMBRE</v>
      </c>
      <c r="F18" s="71"/>
      <c r="G18" s="72"/>
      <c r="H18" s="73"/>
      <c r="I18" s="72"/>
      <c r="J18" s="74"/>
      <c r="K18" s="74"/>
      <c r="L18" s="75"/>
      <c r="N18" s="76"/>
      <c r="O18" s="76"/>
      <c r="P18" s="76"/>
      <c r="Q18" s="76"/>
      <c r="R18" s="76"/>
      <c r="S18" s="76"/>
      <c r="U18" s="77"/>
      <c r="V18" s="77"/>
      <c r="W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</row>
    <row r="19" customFormat="false" ht="19.5" hidden="false" customHeight="true" outlineLevel="0" collapsed="false">
      <c r="D19" s="69" t="n">
        <v>14</v>
      </c>
      <c r="E19" s="70" t="str">
        <f aca="false">$A$4</f>
        <v>NOM MEMBRE</v>
      </c>
      <c r="F19" s="71"/>
      <c r="G19" s="72"/>
      <c r="H19" s="73"/>
      <c r="I19" s="72"/>
      <c r="J19" s="74"/>
      <c r="K19" s="74"/>
      <c r="L19" s="75"/>
      <c r="N19" s="76"/>
      <c r="O19" s="76"/>
      <c r="P19" s="76"/>
      <c r="Q19" s="76"/>
      <c r="R19" s="76"/>
      <c r="S19" s="76"/>
      <c r="U19" s="77"/>
      <c r="V19" s="77"/>
      <c r="W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</row>
    <row r="20" customFormat="false" ht="19.5" hidden="false" customHeight="true" outlineLevel="0" collapsed="false">
      <c r="B20" s="103" t="s">
        <v>114</v>
      </c>
      <c r="C20" s="103"/>
      <c r="D20" s="79" t="n">
        <v>15</v>
      </c>
      <c r="E20" s="80" t="str">
        <f aca="false">$A$4</f>
        <v>NOM MEMBRE</v>
      </c>
      <c r="F20" s="81"/>
      <c r="G20" s="82"/>
      <c r="H20" s="83"/>
      <c r="I20" s="82"/>
      <c r="J20" s="84"/>
      <c r="K20" s="84"/>
      <c r="L20" s="85"/>
      <c r="M20" s="86"/>
      <c r="N20" s="87"/>
      <c r="O20" s="87"/>
      <c r="P20" s="87"/>
      <c r="Q20" s="87"/>
      <c r="R20" s="87"/>
      <c r="S20" s="87"/>
      <c r="T20" s="86"/>
      <c r="U20" s="88"/>
      <c r="V20" s="88"/>
      <c r="W20" s="88"/>
      <c r="X20" s="86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7" hidden="false" customHeight="false" outlineLevel="0" collapsed="false">
      <c r="D21" s="69" t="n">
        <v>16</v>
      </c>
      <c r="E21" s="70" t="str">
        <f aca="false">$A$4</f>
        <v>NOM MEMBRE</v>
      </c>
      <c r="F21" s="71"/>
      <c r="G21" s="72"/>
      <c r="H21" s="73"/>
      <c r="I21" s="72"/>
      <c r="J21" s="74"/>
      <c r="K21" s="74"/>
      <c r="L21" s="75"/>
      <c r="N21" s="76"/>
      <c r="O21" s="76"/>
      <c r="P21" s="76"/>
      <c r="Q21" s="76"/>
      <c r="R21" s="76"/>
      <c r="S21" s="76"/>
      <c r="U21" s="77"/>
      <c r="V21" s="77"/>
      <c r="W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</row>
    <row r="22" customFormat="false" ht="26.25" hidden="false" customHeight="false" outlineLevel="0" collapsed="false">
      <c r="D22" s="69" t="n">
        <v>17</v>
      </c>
      <c r="E22" s="70" t="str">
        <f aca="false">$A$4</f>
        <v>NOM MEMBRE</v>
      </c>
      <c r="F22" s="71"/>
      <c r="G22" s="72"/>
      <c r="H22" s="73"/>
      <c r="I22" s="72"/>
      <c r="J22" s="74"/>
      <c r="K22" s="74"/>
      <c r="L22" s="75"/>
      <c r="N22" s="76"/>
      <c r="O22" s="76"/>
      <c r="P22" s="76"/>
      <c r="Q22" s="76"/>
      <c r="R22" s="76"/>
      <c r="S22" s="76"/>
      <c r="U22" s="77"/>
      <c r="V22" s="77"/>
      <c r="W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</row>
    <row r="23" customFormat="false" ht="26.25" hidden="false" customHeight="false" outlineLevel="0" collapsed="false">
      <c r="D23" s="69" t="n">
        <v>18</v>
      </c>
      <c r="E23" s="70" t="str">
        <f aca="false">$A$4</f>
        <v>NOM MEMBRE</v>
      </c>
      <c r="F23" s="71"/>
      <c r="G23" s="72"/>
      <c r="H23" s="73"/>
      <c r="I23" s="72"/>
      <c r="J23" s="74"/>
      <c r="K23" s="74"/>
      <c r="L23" s="75"/>
      <c r="N23" s="76"/>
      <c r="O23" s="76"/>
      <c r="P23" s="76"/>
      <c r="Q23" s="76"/>
      <c r="R23" s="76"/>
      <c r="S23" s="76"/>
      <c r="U23" s="77"/>
      <c r="V23" s="77"/>
      <c r="W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</row>
    <row r="24" customFormat="false" ht="26.25" hidden="false" customHeight="false" outlineLevel="0" collapsed="false">
      <c r="D24" s="69" t="n">
        <v>19</v>
      </c>
      <c r="E24" s="70" t="str">
        <f aca="false">$A$4</f>
        <v>NOM MEMBRE</v>
      </c>
      <c r="F24" s="71"/>
      <c r="G24" s="72"/>
      <c r="H24" s="73"/>
      <c r="I24" s="72"/>
      <c r="J24" s="74"/>
      <c r="K24" s="74"/>
      <c r="L24" s="75"/>
      <c r="N24" s="76"/>
      <c r="O24" s="76"/>
      <c r="P24" s="76"/>
      <c r="Q24" s="76"/>
      <c r="R24" s="76"/>
      <c r="S24" s="76"/>
      <c r="U24" s="77"/>
      <c r="V24" s="77"/>
      <c r="W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</row>
    <row r="25" customFormat="false" ht="26.25" hidden="false" customHeight="false" outlineLevel="0" collapsed="false">
      <c r="D25" s="69" t="n">
        <v>20</v>
      </c>
      <c r="E25" s="70" t="str">
        <f aca="false">$A$4</f>
        <v>NOM MEMBRE</v>
      </c>
      <c r="F25" s="71"/>
      <c r="G25" s="72"/>
      <c r="H25" s="73"/>
      <c r="I25" s="72"/>
      <c r="J25" s="74"/>
      <c r="K25" s="74"/>
      <c r="L25" s="75"/>
      <c r="N25" s="76"/>
      <c r="O25" s="76"/>
      <c r="P25" s="76"/>
      <c r="Q25" s="76"/>
      <c r="R25" s="76"/>
      <c r="S25" s="76"/>
      <c r="U25" s="77"/>
      <c r="V25" s="77"/>
      <c r="W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customFormat="false" ht="26.25" hidden="false" customHeight="false" outlineLevel="0" collapsed="false">
      <c r="D26" s="69" t="n">
        <v>21</v>
      </c>
      <c r="E26" s="70" t="str">
        <f aca="false">$A$4</f>
        <v>NOM MEMBRE</v>
      </c>
      <c r="F26" s="71"/>
      <c r="G26" s="72"/>
      <c r="H26" s="73"/>
      <c r="I26" s="72"/>
      <c r="J26" s="74"/>
      <c r="K26" s="74"/>
      <c r="L26" s="75"/>
      <c r="N26" s="76"/>
      <c r="O26" s="76"/>
      <c r="P26" s="76"/>
      <c r="Q26" s="76"/>
      <c r="R26" s="76"/>
      <c r="S26" s="76"/>
      <c r="U26" s="77"/>
      <c r="V26" s="77"/>
      <c r="W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</row>
    <row r="27" customFormat="false" ht="26.25" hidden="false" customHeight="false" outlineLevel="0" collapsed="false">
      <c r="D27" s="69" t="n">
        <v>22</v>
      </c>
      <c r="E27" s="70" t="str">
        <f aca="false">$A$4</f>
        <v>NOM MEMBRE</v>
      </c>
      <c r="F27" s="71"/>
      <c r="G27" s="72"/>
      <c r="H27" s="73"/>
      <c r="I27" s="72"/>
      <c r="J27" s="74"/>
      <c r="K27" s="74"/>
      <c r="L27" s="75"/>
      <c r="N27" s="76"/>
      <c r="O27" s="76"/>
      <c r="P27" s="76"/>
      <c r="Q27" s="76"/>
      <c r="R27" s="76"/>
      <c r="S27" s="76"/>
      <c r="U27" s="77"/>
      <c r="V27" s="77"/>
      <c r="W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</row>
    <row r="28" customFormat="false" ht="26.25" hidden="false" customHeight="false" outlineLevel="0" collapsed="false">
      <c r="D28" s="69" t="n">
        <v>23</v>
      </c>
      <c r="E28" s="70" t="str">
        <f aca="false">$A$4</f>
        <v>NOM MEMBRE</v>
      </c>
      <c r="F28" s="71"/>
      <c r="G28" s="72"/>
      <c r="H28" s="73"/>
      <c r="I28" s="72"/>
      <c r="J28" s="74"/>
      <c r="K28" s="74"/>
      <c r="L28" s="75"/>
      <c r="N28" s="76"/>
      <c r="O28" s="76"/>
      <c r="P28" s="76"/>
      <c r="Q28" s="76"/>
      <c r="R28" s="76"/>
      <c r="S28" s="76"/>
      <c r="U28" s="77"/>
      <c r="V28" s="77"/>
      <c r="W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</row>
    <row r="29" customFormat="false" ht="26.25" hidden="false" customHeight="false" outlineLevel="0" collapsed="false">
      <c r="D29" s="69" t="n">
        <v>24</v>
      </c>
      <c r="E29" s="70" t="str">
        <f aca="false">$A$4</f>
        <v>NOM MEMBRE</v>
      </c>
      <c r="F29" s="71"/>
      <c r="G29" s="72"/>
      <c r="H29" s="73"/>
      <c r="I29" s="72"/>
      <c r="J29" s="74"/>
      <c r="K29" s="74"/>
      <c r="L29" s="75"/>
      <c r="N29" s="76"/>
      <c r="O29" s="76"/>
      <c r="P29" s="76"/>
      <c r="Q29" s="76"/>
      <c r="R29" s="76"/>
      <c r="S29" s="76"/>
      <c r="U29" s="77"/>
      <c r="V29" s="77"/>
      <c r="W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</row>
    <row r="30" customFormat="false" ht="26.25" hidden="false" customHeight="false" outlineLevel="0" collapsed="false">
      <c r="D30" s="69" t="n">
        <v>25</v>
      </c>
      <c r="E30" s="70" t="str">
        <f aca="false">$A$4</f>
        <v>NOM MEMBRE</v>
      </c>
      <c r="F30" s="71"/>
      <c r="G30" s="72"/>
      <c r="H30" s="73"/>
      <c r="I30" s="91"/>
      <c r="J30" s="74"/>
      <c r="K30" s="74"/>
      <c r="L30" s="92"/>
      <c r="N30" s="76"/>
      <c r="O30" s="76"/>
      <c r="P30" s="76"/>
      <c r="Q30" s="76"/>
      <c r="R30" s="76"/>
      <c r="S30" s="76"/>
      <c r="U30" s="77"/>
      <c r="V30" s="77"/>
      <c r="W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</row>
    <row r="31" customFormat="false" ht="26.25" hidden="false" customHeight="false" outlineLevel="0" collapsed="false">
      <c r="D31" s="69" t="n">
        <v>26</v>
      </c>
      <c r="E31" s="70" t="str">
        <f aca="false">$A$4</f>
        <v>NOM MEMBRE</v>
      </c>
      <c r="F31" s="71"/>
      <c r="G31" s="72"/>
      <c r="H31" s="73"/>
      <c r="I31" s="91"/>
      <c r="J31" s="74"/>
      <c r="K31" s="74"/>
      <c r="L31" s="92"/>
      <c r="N31" s="76"/>
      <c r="O31" s="76"/>
      <c r="P31" s="76"/>
      <c r="Q31" s="76"/>
      <c r="R31" s="76"/>
      <c r="S31" s="76"/>
      <c r="U31" s="77"/>
      <c r="V31" s="77"/>
      <c r="W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</row>
    <row r="32" customFormat="false" ht="26.25" hidden="false" customHeight="false" outlineLevel="0" collapsed="false">
      <c r="D32" s="69" t="n">
        <v>27</v>
      </c>
      <c r="E32" s="70" t="str">
        <f aca="false">$A$4</f>
        <v>NOM MEMBRE</v>
      </c>
      <c r="F32" s="71"/>
      <c r="G32" s="72"/>
      <c r="H32" s="73"/>
      <c r="I32" s="72"/>
      <c r="J32" s="74"/>
      <c r="K32" s="74"/>
      <c r="L32" s="75"/>
      <c r="N32" s="76"/>
      <c r="O32" s="76"/>
      <c r="P32" s="76"/>
      <c r="Q32" s="76"/>
      <c r="R32" s="76"/>
      <c r="S32" s="76"/>
      <c r="U32" s="77"/>
      <c r="V32" s="77"/>
      <c r="W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</row>
    <row r="33" customFormat="false" ht="26.25" hidden="false" customHeight="false" outlineLevel="0" collapsed="false">
      <c r="D33" s="69" t="n">
        <v>28</v>
      </c>
      <c r="E33" s="70" t="str">
        <f aca="false">$A$4</f>
        <v>NOM MEMBRE</v>
      </c>
      <c r="F33" s="71"/>
      <c r="G33" s="72"/>
      <c r="H33" s="73"/>
      <c r="I33" s="72"/>
      <c r="J33" s="74"/>
      <c r="K33" s="74"/>
      <c r="L33" s="75"/>
      <c r="N33" s="76"/>
      <c r="O33" s="76"/>
      <c r="P33" s="76"/>
      <c r="Q33" s="76"/>
      <c r="R33" s="76"/>
      <c r="S33" s="76"/>
      <c r="U33" s="77"/>
      <c r="V33" s="77"/>
      <c r="W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</row>
    <row r="34" customFormat="false" ht="26.25" hidden="false" customHeight="false" outlineLevel="0" collapsed="false">
      <c r="D34" s="69" t="n">
        <v>29</v>
      </c>
      <c r="E34" s="70" t="str">
        <f aca="false">$A$4</f>
        <v>NOM MEMBRE</v>
      </c>
      <c r="F34" s="71"/>
      <c r="G34" s="72"/>
      <c r="H34" s="73"/>
      <c r="I34" s="72"/>
      <c r="J34" s="74"/>
      <c r="K34" s="74"/>
      <c r="L34" s="75"/>
      <c r="N34" s="76"/>
      <c r="O34" s="76"/>
      <c r="P34" s="76"/>
      <c r="Q34" s="76"/>
      <c r="R34" s="76"/>
      <c r="S34" s="76"/>
      <c r="U34" s="77"/>
      <c r="V34" s="77"/>
      <c r="W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</row>
    <row r="35" customFormat="false" ht="26.25" hidden="false" customHeight="false" outlineLevel="0" collapsed="false">
      <c r="D35" s="69" t="n">
        <v>30</v>
      </c>
      <c r="E35" s="70" t="str">
        <f aca="false">$A$4</f>
        <v>NOM MEMBRE</v>
      </c>
      <c r="F35" s="71"/>
      <c r="G35" s="72"/>
      <c r="H35" s="73"/>
      <c r="I35" s="72"/>
      <c r="J35" s="74"/>
      <c r="K35" s="74"/>
      <c r="L35" s="75"/>
      <c r="N35" s="76"/>
      <c r="O35" s="76"/>
      <c r="P35" s="76"/>
      <c r="Q35" s="76"/>
      <c r="R35" s="76"/>
      <c r="S35" s="76"/>
      <c r="U35" s="77"/>
      <c r="V35" s="77"/>
      <c r="W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</row>
    <row r="36" customFormat="false" ht="26.25" hidden="false" customHeight="false" outlineLevel="0" collapsed="false">
      <c r="D36" s="69" t="n">
        <v>31</v>
      </c>
      <c r="E36" s="70" t="str">
        <f aca="false">$A$4</f>
        <v>NOM MEMBRE</v>
      </c>
      <c r="F36" s="71"/>
      <c r="G36" s="72"/>
      <c r="H36" s="73"/>
      <c r="I36" s="72"/>
      <c r="J36" s="74"/>
      <c r="K36" s="74"/>
      <c r="L36" s="75"/>
      <c r="N36" s="76"/>
      <c r="O36" s="76"/>
      <c r="P36" s="76"/>
      <c r="Q36" s="76"/>
      <c r="R36" s="76"/>
      <c r="S36" s="76"/>
      <c r="U36" s="77"/>
      <c r="V36" s="77"/>
      <c r="W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</row>
    <row r="37" customFormat="false" ht="26.25" hidden="false" customHeight="false" outlineLevel="0" collapsed="false">
      <c r="D37" s="69" t="n">
        <v>32</v>
      </c>
      <c r="E37" s="70" t="str">
        <f aca="false">$A$4</f>
        <v>NOM MEMBRE</v>
      </c>
      <c r="F37" s="71"/>
      <c r="G37" s="72"/>
      <c r="H37" s="73"/>
      <c r="I37" s="72"/>
      <c r="J37" s="74"/>
      <c r="K37" s="74"/>
      <c r="L37" s="104"/>
      <c r="N37" s="76"/>
      <c r="O37" s="76"/>
      <c r="P37" s="76"/>
      <c r="Q37" s="76"/>
      <c r="R37" s="76"/>
      <c r="S37" s="76"/>
      <c r="U37" s="77"/>
      <c r="V37" s="77"/>
      <c r="W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</row>
    <row r="38" customFormat="false" ht="26.25" hidden="false" customHeight="false" outlineLevel="0" collapsed="false">
      <c r="D38" s="69" t="n">
        <v>33</v>
      </c>
      <c r="E38" s="70" t="str">
        <f aca="false">$A$4</f>
        <v>NOM MEMBRE</v>
      </c>
      <c r="F38" s="71"/>
      <c r="G38" s="72"/>
      <c r="H38" s="73"/>
      <c r="I38" s="72"/>
      <c r="J38" s="74"/>
      <c r="K38" s="74"/>
      <c r="L38" s="104"/>
      <c r="N38" s="76"/>
      <c r="O38" s="76"/>
      <c r="P38" s="76"/>
      <c r="Q38" s="76"/>
      <c r="R38" s="76"/>
      <c r="S38" s="76"/>
      <c r="U38" s="77"/>
      <c r="V38" s="77"/>
      <c r="W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</row>
    <row r="39" customFormat="false" ht="26.25" hidden="false" customHeight="false" outlineLevel="0" collapsed="false">
      <c r="D39" s="69" t="n">
        <v>34</v>
      </c>
      <c r="E39" s="70" t="str">
        <f aca="false">$A$4</f>
        <v>NOM MEMBRE</v>
      </c>
      <c r="F39" s="71"/>
      <c r="G39" s="72"/>
      <c r="H39" s="73"/>
      <c r="I39" s="72"/>
      <c r="J39" s="74"/>
      <c r="K39" s="74"/>
      <c r="L39" s="104"/>
      <c r="N39" s="76"/>
      <c r="O39" s="76"/>
      <c r="P39" s="76"/>
      <c r="Q39" s="76"/>
      <c r="R39" s="76"/>
      <c r="S39" s="76"/>
      <c r="U39" s="77"/>
      <c r="V39" s="77"/>
      <c r="W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</row>
    <row r="40" customFormat="false" ht="26.25" hidden="false" customHeight="false" outlineLevel="0" collapsed="false">
      <c r="D40" s="69" t="n">
        <v>35</v>
      </c>
      <c r="E40" s="70" t="str">
        <f aca="false">$A$4</f>
        <v>NOM MEMBRE</v>
      </c>
      <c r="F40" s="71"/>
      <c r="G40" s="72"/>
      <c r="H40" s="73"/>
      <c r="I40" s="72"/>
      <c r="J40" s="74"/>
      <c r="K40" s="74"/>
      <c r="L40" s="104"/>
      <c r="N40" s="76"/>
      <c r="O40" s="76"/>
      <c r="P40" s="76"/>
      <c r="Q40" s="76"/>
      <c r="R40" s="76"/>
      <c r="S40" s="76"/>
      <c r="U40" s="77"/>
      <c r="V40" s="77"/>
      <c r="W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</row>
    <row r="41" customFormat="false" ht="26.25" hidden="false" customHeight="false" outlineLevel="0" collapsed="false">
      <c r="D41" s="69" t="n">
        <v>36</v>
      </c>
      <c r="E41" s="70" t="str">
        <f aca="false">$A$4</f>
        <v>NOM MEMBRE</v>
      </c>
      <c r="F41" s="71"/>
      <c r="G41" s="72"/>
      <c r="H41" s="105"/>
      <c r="I41" s="91"/>
      <c r="J41" s="91"/>
      <c r="K41" s="91"/>
      <c r="L41" s="106"/>
      <c r="N41" s="76"/>
      <c r="O41" s="76"/>
      <c r="P41" s="76"/>
      <c r="Q41" s="76"/>
      <c r="R41" s="76"/>
      <c r="S41" s="76"/>
      <c r="U41" s="77"/>
      <c r="V41" s="77"/>
      <c r="W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</row>
    <row r="42" customFormat="false" ht="26.25" hidden="false" customHeight="false" outlineLevel="0" collapsed="false">
      <c r="D42" s="69" t="n">
        <v>37</v>
      </c>
      <c r="E42" s="70" t="str">
        <f aca="false">$A$4</f>
        <v>NOM MEMBRE</v>
      </c>
      <c r="F42" s="71"/>
      <c r="G42" s="72"/>
      <c r="H42" s="105"/>
      <c r="I42" s="91"/>
      <c r="J42" s="91"/>
      <c r="K42" s="91"/>
      <c r="L42" s="106"/>
      <c r="N42" s="76"/>
      <c r="O42" s="76"/>
      <c r="P42" s="76"/>
      <c r="Q42" s="76"/>
      <c r="R42" s="76"/>
      <c r="S42" s="76"/>
      <c r="U42" s="77"/>
      <c r="V42" s="77"/>
      <c r="W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</row>
    <row r="43" customFormat="false" ht="26.25" hidden="false" customHeight="false" outlineLevel="0" collapsed="false">
      <c r="D43" s="69" t="n">
        <v>38</v>
      </c>
      <c r="E43" s="70" t="str">
        <f aca="false">$A$4</f>
        <v>NOM MEMBRE</v>
      </c>
      <c r="F43" s="71"/>
      <c r="G43" s="72"/>
      <c r="H43" s="105"/>
      <c r="I43" s="91"/>
      <c r="J43" s="91"/>
      <c r="K43" s="91"/>
      <c r="L43" s="106"/>
      <c r="N43" s="76"/>
      <c r="O43" s="76"/>
      <c r="P43" s="76"/>
      <c r="Q43" s="76"/>
      <c r="R43" s="76"/>
      <c r="S43" s="76"/>
      <c r="U43" s="77"/>
      <c r="V43" s="77"/>
      <c r="W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</row>
    <row r="44" customFormat="false" ht="26.25" hidden="false" customHeight="false" outlineLevel="0" collapsed="false">
      <c r="D44" s="69" t="n">
        <v>39</v>
      </c>
      <c r="E44" s="70" t="str">
        <f aca="false">$A$4</f>
        <v>NOM MEMBRE</v>
      </c>
      <c r="F44" s="71"/>
      <c r="G44" s="72"/>
      <c r="H44" s="105"/>
      <c r="I44" s="91"/>
      <c r="J44" s="91"/>
      <c r="K44" s="91"/>
      <c r="L44" s="106"/>
      <c r="N44" s="76"/>
      <c r="O44" s="76"/>
      <c r="P44" s="76"/>
      <c r="Q44" s="76"/>
      <c r="R44" s="76"/>
      <c r="S44" s="76"/>
      <c r="U44" s="77"/>
      <c r="V44" s="77"/>
      <c r="W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</row>
    <row r="45" customFormat="false" ht="26.25" hidden="false" customHeight="false" outlineLevel="0" collapsed="false">
      <c r="D45" s="69" t="n">
        <v>40</v>
      </c>
      <c r="E45" s="70" t="str">
        <f aca="false">$A$4</f>
        <v>NOM MEMBRE</v>
      </c>
      <c r="F45" s="71"/>
      <c r="G45" s="72"/>
      <c r="H45" s="73"/>
      <c r="I45" s="72"/>
      <c r="J45" s="74"/>
      <c r="K45" s="74"/>
      <c r="L45" s="104"/>
      <c r="N45" s="76"/>
      <c r="O45" s="76"/>
      <c r="P45" s="76"/>
      <c r="Q45" s="76"/>
      <c r="R45" s="76"/>
      <c r="S45" s="76"/>
      <c r="U45" s="77"/>
      <c r="V45" s="77"/>
      <c r="W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</row>
    <row r="46" customFormat="false" ht="26.25" hidden="false" customHeight="false" outlineLevel="0" collapsed="false">
      <c r="D46" s="69" t="n">
        <v>41</v>
      </c>
      <c r="E46" s="70" t="str">
        <f aca="false">$A$4</f>
        <v>NOM MEMBRE</v>
      </c>
      <c r="F46" s="71"/>
      <c r="G46" s="72"/>
      <c r="H46" s="73"/>
      <c r="I46" s="72"/>
      <c r="J46" s="74"/>
      <c r="K46" s="74"/>
      <c r="L46" s="104"/>
      <c r="N46" s="76"/>
      <c r="O46" s="76"/>
      <c r="P46" s="76"/>
      <c r="Q46" s="76"/>
      <c r="R46" s="76"/>
      <c r="S46" s="76"/>
      <c r="U46" s="77"/>
      <c r="V46" s="77"/>
      <c r="W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</row>
    <row r="47" customFormat="false" ht="26.25" hidden="false" customHeight="false" outlineLevel="0" collapsed="false">
      <c r="D47" s="69" t="n">
        <v>42</v>
      </c>
      <c r="E47" s="70" t="str">
        <f aca="false">$A$4</f>
        <v>NOM MEMBRE</v>
      </c>
      <c r="F47" s="71"/>
      <c r="G47" s="72"/>
      <c r="H47" s="73"/>
      <c r="I47" s="72"/>
      <c r="J47" s="74"/>
      <c r="K47" s="74"/>
      <c r="L47" s="104"/>
      <c r="N47" s="76"/>
      <c r="O47" s="76"/>
      <c r="P47" s="76"/>
      <c r="Q47" s="76"/>
      <c r="R47" s="76"/>
      <c r="S47" s="76"/>
      <c r="U47" s="77"/>
      <c r="V47" s="77"/>
      <c r="W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</row>
    <row r="48" customFormat="false" ht="26.25" hidden="false" customHeight="false" outlineLevel="0" collapsed="false">
      <c r="D48" s="69" t="n">
        <v>43</v>
      </c>
      <c r="E48" s="70" t="str">
        <f aca="false">$A$4</f>
        <v>NOM MEMBRE</v>
      </c>
      <c r="F48" s="71"/>
      <c r="G48" s="72"/>
      <c r="H48" s="73"/>
      <c r="I48" s="72"/>
      <c r="J48" s="74"/>
      <c r="K48" s="74"/>
      <c r="L48" s="104"/>
      <c r="N48" s="76"/>
      <c r="O48" s="76"/>
      <c r="P48" s="76"/>
      <c r="Q48" s="76"/>
      <c r="R48" s="76"/>
      <c r="S48" s="76"/>
      <c r="U48" s="77"/>
      <c r="V48" s="77"/>
      <c r="W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26.25" hidden="false" customHeight="false" outlineLevel="0" collapsed="false">
      <c r="D49" s="69" t="n">
        <v>44</v>
      </c>
      <c r="E49" s="70" t="str">
        <f aca="false">$A$4</f>
        <v>NOM MEMBRE</v>
      </c>
      <c r="F49" s="71"/>
      <c r="G49" s="72"/>
      <c r="H49" s="73"/>
      <c r="I49" s="72"/>
      <c r="J49" s="74"/>
      <c r="K49" s="74"/>
      <c r="L49" s="104"/>
      <c r="N49" s="76"/>
      <c r="O49" s="76"/>
      <c r="P49" s="76"/>
      <c r="Q49" s="76"/>
      <c r="R49" s="76"/>
      <c r="S49" s="76"/>
      <c r="U49" s="77"/>
      <c r="V49" s="77"/>
      <c r="W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26.25" hidden="false" customHeight="false" outlineLevel="0" collapsed="false">
      <c r="D50" s="69" t="n">
        <v>45</v>
      </c>
      <c r="E50" s="70" t="str">
        <f aca="false">$A$4</f>
        <v>NOM MEMBRE</v>
      </c>
      <c r="F50" s="71"/>
      <c r="G50" s="72"/>
      <c r="H50" s="73"/>
      <c r="I50" s="72"/>
      <c r="J50" s="74"/>
      <c r="K50" s="74"/>
      <c r="L50" s="104"/>
      <c r="N50" s="76"/>
      <c r="O50" s="76"/>
      <c r="P50" s="76"/>
      <c r="Q50" s="76"/>
      <c r="R50" s="76"/>
      <c r="S50" s="76"/>
      <c r="U50" s="77"/>
      <c r="V50" s="77"/>
      <c r="W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26.25" hidden="false" customHeight="false" outlineLevel="0" collapsed="false">
      <c r="D51" s="69" t="n">
        <v>46</v>
      </c>
      <c r="E51" s="70" t="str">
        <f aca="false">$A$4</f>
        <v>NOM MEMBRE</v>
      </c>
      <c r="F51" s="71"/>
      <c r="G51" s="72"/>
      <c r="H51" s="73"/>
      <c r="I51" s="72"/>
      <c r="J51" s="74"/>
      <c r="K51" s="74"/>
      <c r="L51" s="104"/>
      <c r="N51" s="76"/>
      <c r="O51" s="76"/>
      <c r="P51" s="76"/>
      <c r="Q51" s="76"/>
      <c r="R51" s="76"/>
      <c r="S51" s="76"/>
      <c r="U51" s="77"/>
      <c r="V51" s="77"/>
      <c r="W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26.25" hidden="false" customHeight="false" outlineLevel="0" collapsed="false">
      <c r="D52" s="69" t="n">
        <v>47</v>
      </c>
      <c r="E52" s="70" t="str">
        <f aca="false">$A$4</f>
        <v>NOM MEMBRE</v>
      </c>
      <c r="F52" s="71"/>
      <c r="G52" s="72"/>
      <c r="H52" s="73"/>
      <c r="I52" s="72"/>
      <c r="J52" s="74"/>
      <c r="K52" s="74"/>
      <c r="L52" s="104"/>
      <c r="N52" s="76"/>
      <c r="O52" s="76"/>
      <c r="P52" s="76"/>
      <c r="Q52" s="76"/>
      <c r="R52" s="76"/>
      <c r="S52" s="76"/>
      <c r="U52" s="77"/>
      <c r="V52" s="77"/>
      <c r="W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26.25" hidden="false" customHeight="false" outlineLevel="0" collapsed="false">
      <c r="D53" s="69" t="n">
        <v>48</v>
      </c>
      <c r="E53" s="70" t="str">
        <f aca="false">$A$4</f>
        <v>NOM MEMBRE</v>
      </c>
      <c r="F53" s="71"/>
      <c r="G53" s="72"/>
      <c r="H53" s="73"/>
      <c r="I53" s="72"/>
      <c r="J53" s="74"/>
      <c r="K53" s="74"/>
      <c r="L53" s="104"/>
      <c r="N53" s="76"/>
      <c r="O53" s="76"/>
      <c r="P53" s="76"/>
      <c r="Q53" s="76"/>
      <c r="R53" s="76"/>
      <c r="S53" s="76"/>
      <c r="U53" s="77"/>
      <c r="V53" s="77"/>
      <c r="W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26.25" hidden="false" customHeight="false" outlineLevel="0" collapsed="false">
      <c r="D54" s="69" t="n">
        <v>49</v>
      </c>
      <c r="E54" s="70" t="str">
        <f aca="false">$A$4</f>
        <v>NOM MEMBRE</v>
      </c>
      <c r="F54" s="71"/>
      <c r="G54" s="72"/>
      <c r="H54" s="73"/>
      <c r="I54" s="72"/>
      <c r="J54" s="74"/>
      <c r="K54" s="74"/>
      <c r="L54" s="104"/>
      <c r="N54" s="76"/>
      <c r="O54" s="76"/>
      <c r="P54" s="76"/>
      <c r="Q54" s="76"/>
      <c r="R54" s="76"/>
      <c r="S54" s="76"/>
      <c r="U54" s="77"/>
      <c r="V54" s="77"/>
      <c r="W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</row>
    <row r="55" customFormat="false" ht="26.25" hidden="false" customHeight="false" outlineLevel="0" collapsed="false">
      <c r="D55" s="69" t="n">
        <v>50</v>
      </c>
      <c r="E55" s="70" t="str">
        <f aca="false">$A$4</f>
        <v>NOM MEMBRE</v>
      </c>
      <c r="F55" s="71"/>
      <c r="G55" s="72"/>
      <c r="H55" s="73"/>
      <c r="I55" s="72"/>
      <c r="J55" s="74"/>
      <c r="K55" s="74"/>
      <c r="L55" s="104"/>
      <c r="N55" s="76"/>
      <c r="O55" s="76"/>
      <c r="P55" s="76"/>
      <c r="Q55" s="76"/>
      <c r="R55" s="76"/>
      <c r="S55" s="76"/>
      <c r="U55" s="77"/>
      <c r="V55" s="77"/>
      <c r="W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</row>
    <row r="56" customFormat="false" ht="26.25" hidden="false" customHeight="false" outlineLevel="0" collapsed="false">
      <c r="D56" s="69" t="n">
        <v>51</v>
      </c>
      <c r="E56" s="70" t="str">
        <f aca="false">$A$4</f>
        <v>NOM MEMBRE</v>
      </c>
      <c r="F56" s="71"/>
      <c r="G56" s="72"/>
      <c r="H56" s="73"/>
      <c r="I56" s="72"/>
      <c r="J56" s="74"/>
      <c r="K56" s="74"/>
      <c r="L56" s="104"/>
      <c r="N56" s="76"/>
      <c r="O56" s="76"/>
      <c r="P56" s="76"/>
      <c r="Q56" s="76"/>
      <c r="R56" s="76"/>
      <c r="S56" s="76"/>
      <c r="U56" s="77"/>
      <c r="V56" s="77"/>
      <c r="W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</row>
    <row r="57" customFormat="false" ht="26.25" hidden="false" customHeight="false" outlineLevel="0" collapsed="false">
      <c r="D57" s="69" t="n">
        <v>52</v>
      </c>
      <c r="E57" s="70" t="str">
        <f aca="false">$A$4</f>
        <v>NOM MEMBRE</v>
      </c>
      <c r="F57" s="71"/>
      <c r="G57" s="72"/>
      <c r="H57" s="73"/>
      <c r="I57" s="72"/>
      <c r="J57" s="74"/>
      <c r="K57" s="74"/>
      <c r="L57" s="104"/>
      <c r="N57" s="76"/>
      <c r="O57" s="76"/>
      <c r="P57" s="76"/>
      <c r="Q57" s="76"/>
      <c r="R57" s="76"/>
      <c r="S57" s="76"/>
      <c r="U57" s="77"/>
      <c r="V57" s="77"/>
      <c r="W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</row>
    <row r="58" customFormat="false" ht="26.25" hidden="false" customHeight="false" outlineLevel="0" collapsed="false">
      <c r="D58" s="69" t="n">
        <v>53</v>
      </c>
      <c r="E58" s="70" t="str">
        <f aca="false">$A$4</f>
        <v>NOM MEMBRE</v>
      </c>
      <c r="F58" s="71"/>
      <c r="G58" s="72"/>
      <c r="H58" s="73"/>
      <c r="I58" s="72"/>
      <c r="J58" s="74"/>
      <c r="K58" s="74"/>
      <c r="L58" s="104"/>
      <c r="N58" s="76"/>
      <c r="O58" s="76"/>
      <c r="P58" s="76"/>
      <c r="Q58" s="76"/>
      <c r="R58" s="76"/>
      <c r="S58" s="76"/>
      <c r="U58" s="77"/>
      <c r="V58" s="77"/>
      <c r="W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</row>
    <row r="59" customFormat="false" ht="26.25" hidden="false" customHeight="false" outlineLevel="0" collapsed="false">
      <c r="D59" s="69" t="n">
        <v>54</v>
      </c>
      <c r="E59" s="70" t="str">
        <f aca="false">$A$4</f>
        <v>NOM MEMBRE</v>
      </c>
      <c r="F59" s="71"/>
      <c r="G59" s="72"/>
      <c r="H59" s="73"/>
      <c r="I59" s="72"/>
      <c r="J59" s="74"/>
      <c r="K59" s="74"/>
      <c r="L59" s="104"/>
      <c r="N59" s="76"/>
      <c r="O59" s="76"/>
      <c r="P59" s="76"/>
      <c r="Q59" s="76"/>
      <c r="R59" s="76"/>
      <c r="S59" s="76"/>
      <c r="U59" s="77"/>
      <c r="V59" s="77"/>
      <c r="W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</row>
    <row r="60" customFormat="false" ht="26.25" hidden="false" customHeight="false" outlineLevel="0" collapsed="false">
      <c r="D60" s="69" t="n">
        <v>55</v>
      </c>
      <c r="E60" s="70" t="str">
        <f aca="false">$A$4</f>
        <v>NOM MEMBRE</v>
      </c>
      <c r="F60" s="71"/>
      <c r="G60" s="72"/>
      <c r="H60" s="73"/>
      <c r="I60" s="72"/>
      <c r="J60" s="74"/>
      <c r="K60" s="74"/>
      <c r="L60" s="104"/>
      <c r="N60" s="76"/>
      <c r="O60" s="76"/>
      <c r="P60" s="76"/>
      <c r="Q60" s="76"/>
      <c r="R60" s="76"/>
      <c r="S60" s="76"/>
      <c r="U60" s="77"/>
      <c r="V60" s="77"/>
      <c r="W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</row>
    <row r="61" customFormat="false" ht="26.25" hidden="false" customHeight="false" outlineLevel="0" collapsed="false">
      <c r="D61" s="69" t="n">
        <v>56</v>
      </c>
      <c r="E61" s="70" t="str">
        <f aca="false">$A$4</f>
        <v>NOM MEMBRE</v>
      </c>
      <c r="F61" s="71"/>
      <c r="G61" s="72"/>
      <c r="H61" s="73"/>
      <c r="I61" s="72"/>
      <c r="J61" s="74"/>
      <c r="K61" s="74"/>
      <c r="L61" s="104"/>
      <c r="N61" s="76"/>
      <c r="O61" s="76"/>
      <c r="P61" s="76"/>
      <c r="Q61" s="76"/>
      <c r="R61" s="76"/>
      <c r="S61" s="76"/>
      <c r="U61" s="77"/>
      <c r="V61" s="77"/>
      <c r="W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</row>
    <row r="62" customFormat="false" ht="26.25" hidden="false" customHeight="false" outlineLevel="0" collapsed="false">
      <c r="D62" s="69" t="n">
        <v>57</v>
      </c>
      <c r="E62" s="70" t="str">
        <f aca="false">$A$4</f>
        <v>NOM MEMBRE</v>
      </c>
      <c r="F62" s="71"/>
      <c r="G62" s="72"/>
      <c r="H62" s="73"/>
      <c r="I62" s="72"/>
      <c r="J62" s="74"/>
      <c r="K62" s="74"/>
      <c r="L62" s="104"/>
      <c r="N62" s="76"/>
      <c r="O62" s="76"/>
      <c r="P62" s="76"/>
      <c r="Q62" s="76"/>
      <c r="R62" s="76"/>
      <c r="S62" s="76"/>
      <c r="U62" s="77"/>
      <c r="V62" s="77"/>
      <c r="W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26.25" hidden="false" customHeight="false" outlineLevel="0" collapsed="false">
      <c r="D63" s="69" t="n">
        <v>58</v>
      </c>
      <c r="E63" s="70" t="str">
        <f aca="false">$A$4</f>
        <v>NOM MEMBRE</v>
      </c>
      <c r="F63" s="71"/>
      <c r="G63" s="72"/>
      <c r="H63" s="73"/>
      <c r="I63" s="72"/>
      <c r="J63" s="74"/>
      <c r="K63" s="74"/>
      <c r="L63" s="104"/>
      <c r="N63" s="76"/>
      <c r="O63" s="76"/>
      <c r="P63" s="76"/>
      <c r="Q63" s="76"/>
      <c r="R63" s="76"/>
      <c r="S63" s="76"/>
      <c r="U63" s="77"/>
      <c r="V63" s="77"/>
      <c r="W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26.25" hidden="false" customHeight="false" outlineLevel="0" collapsed="false">
      <c r="D64" s="69" t="n">
        <v>59</v>
      </c>
      <c r="E64" s="70" t="str">
        <f aca="false">$A$4</f>
        <v>NOM MEMBRE</v>
      </c>
      <c r="F64" s="71"/>
      <c r="G64" s="72"/>
      <c r="H64" s="73"/>
      <c r="I64" s="72"/>
      <c r="J64" s="74"/>
      <c r="K64" s="74"/>
      <c r="L64" s="104"/>
      <c r="N64" s="76"/>
      <c r="O64" s="76"/>
      <c r="P64" s="76"/>
      <c r="Q64" s="76"/>
      <c r="R64" s="76"/>
      <c r="S64" s="76"/>
      <c r="U64" s="77"/>
      <c r="V64" s="77"/>
      <c r="W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26.25" hidden="false" customHeight="false" outlineLevel="0" collapsed="false">
      <c r="D65" s="69" t="n">
        <v>60</v>
      </c>
      <c r="E65" s="70" t="str">
        <f aca="false">$A$4</f>
        <v>NOM MEMBRE</v>
      </c>
      <c r="F65" s="71"/>
      <c r="G65" s="72"/>
      <c r="H65" s="73"/>
      <c r="I65" s="72"/>
      <c r="J65" s="74"/>
      <c r="K65" s="74"/>
      <c r="L65" s="104"/>
      <c r="N65" s="76"/>
      <c r="O65" s="76"/>
      <c r="P65" s="76"/>
      <c r="Q65" s="76"/>
      <c r="R65" s="76"/>
      <c r="S65" s="76"/>
      <c r="U65" s="77"/>
      <c r="V65" s="77"/>
      <c r="W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26.25" hidden="false" customHeight="false" outlineLevel="0" collapsed="false">
      <c r="D66" s="69" t="n">
        <v>61</v>
      </c>
      <c r="E66" s="70" t="str">
        <f aca="false">$A$4</f>
        <v>NOM MEMBRE</v>
      </c>
      <c r="F66" s="71"/>
      <c r="G66" s="72"/>
      <c r="H66" s="73"/>
      <c r="I66" s="72"/>
      <c r="J66" s="74"/>
      <c r="K66" s="74"/>
      <c r="L66" s="104"/>
      <c r="N66" s="76"/>
      <c r="O66" s="76"/>
      <c r="P66" s="76"/>
      <c r="Q66" s="76"/>
      <c r="R66" s="76"/>
      <c r="S66" s="76"/>
      <c r="U66" s="77"/>
      <c r="V66" s="77"/>
      <c r="W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26.25" hidden="false" customHeight="false" outlineLevel="0" collapsed="false">
      <c r="D67" s="69" t="n">
        <v>62</v>
      </c>
      <c r="E67" s="70" t="str">
        <f aca="false">$A$4</f>
        <v>NOM MEMBRE</v>
      </c>
      <c r="F67" s="71"/>
      <c r="G67" s="72"/>
      <c r="H67" s="73"/>
      <c r="I67" s="72"/>
      <c r="J67" s="74"/>
      <c r="K67" s="74"/>
      <c r="L67" s="104"/>
      <c r="N67" s="76"/>
      <c r="O67" s="76"/>
      <c r="P67" s="76"/>
      <c r="Q67" s="76"/>
      <c r="R67" s="76"/>
      <c r="S67" s="76"/>
      <c r="U67" s="77"/>
      <c r="V67" s="77"/>
      <c r="W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26.25" hidden="false" customHeight="false" outlineLevel="0" collapsed="false">
      <c r="D68" s="69" t="n">
        <v>63</v>
      </c>
      <c r="E68" s="70" t="str">
        <f aca="false">$A$4</f>
        <v>NOM MEMBRE</v>
      </c>
      <c r="F68" s="71"/>
      <c r="G68" s="72"/>
      <c r="H68" s="73"/>
      <c r="I68" s="72"/>
      <c r="J68" s="74"/>
      <c r="K68" s="74"/>
      <c r="L68" s="104"/>
      <c r="N68" s="76"/>
      <c r="O68" s="76"/>
      <c r="P68" s="76"/>
      <c r="Q68" s="76"/>
      <c r="R68" s="76"/>
      <c r="S68" s="76"/>
      <c r="U68" s="77"/>
      <c r="V68" s="77"/>
      <c r="W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26.25" hidden="false" customHeight="false" outlineLevel="0" collapsed="false">
      <c r="D69" s="69" t="n">
        <v>64</v>
      </c>
      <c r="E69" s="70" t="str">
        <f aca="false">$A$4</f>
        <v>NOM MEMBRE</v>
      </c>
      <c r="F69" s="71"/>
      <c r="G69" s="72"/>
      <c r="H69" s="73"/>
      <c r="I69" s="72"/>
      <c r="J69" s="74"/>
      <c r="K69" s="74"/>
      <c r="L69" s="104"/>
      <c r="N69" s="76"/>
      <c r="O69" s="76"/>
      <c r="P69" s="76"/>
      <c r="Q69" s="76"/>
      <c r="R69" s="76"/>
      <c r="S69" s="76"/>
      <c r="U69" s="77"/>
      <c r="V69" s="77"/>
      <c r="W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26.25" hidden="false" customHeight="false" outlineLevel="0" collapsed="false">
      <c r="D70" s="69" t="n">
        <v>65</v>
      </c>
      <c r="E70" s="70" t="str">
        <f aca="false">$A$4</f>
        <v>NOM MEMBRE</v>
      </c>
      <c r="F70" s="71"/>
      <c r="G70" s="72"/>
      <c r="H70" s="73"/>
      <c r="I70" s="72"/>
      <c r="J70" s="74"/>
      <c r="K70" s="74"/>
      <c r="L70" s="104"/>
      <c r="N70" s="76"/>
      <c r="O70" s="76"/>
      <c r="P70" s="76"/>
      <c r="Q70" s="76"/>
      <c r="R70" s="76"/>
      <c r="S70" s="76"/>
      <c r="U70" s="77"/>
      <c r="V70" s="77"/>
      <c r="W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26.25" hidden="false" customHeight="false" outlineLevel="0" collapsed="false">
      <c r="D71" s="69" t="n">
        <v>66</v>
      </c>
      <c r="E71" s="70" t="str">
        <f aca="false">$A$4</f>
        <v>NOM MEMBRE</v>
      </c>
      <c r="F71" s="71"/>
      <c r="G71" s="72"/>
      <c r="H71" s="73"/>
      <c r="I71" s="72"/>
      <c r="J71" s="74"/>
      <c r="K71" s="74"/>
      <c r="L71" s="104"/>
      <c r="N71" s="76"/>
      <c r="O71" s="76"/>
      <c r="P71" s="76"/>
      <c r="Q71" s="76"/>
      <c r="R71" s="76"/>
      <c r="S71" s="76"/>
      <c r="U71" s="77"/>
      <c r="V71" s="77"/>
      <c r="W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26.25" hidden="false" customHeight="false" outlineLevel="0" collapsed="false">
      <c r="D72" s="69" t="n">
        <v>67</v>
      </c>
      <c r="E72" s="70" t="str">
        <f aca="false">$A$4</f>
        <v>NOM MEMBRE</v>
      </c>
      <c r="F72" s="71"/>
      <c r="G72" s="72"/>
      <c r="H72" s="73"/>
      <c r="I72" s="72"/>
      <c r="J72" s="74"/>
      <c r="K72" s="74"/>
      <c r="L72" s="104"/>
      <c r="N72" s="76"/>
      <c r="O72" s="76"/>
      <c r="P72" s="76"/>
      <c r="Q72" s="76"/>
      <c r="R72" s="76"/>
      <c r="S72" s="76"/>
      <c r="U72" s="77"/>
      <c r="V72" s="77"/>
      <c r="W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26.25" hidden="false" customHeight="false" outlineLevel="0" collapsed="false">
      <c r="D73" s="69" t="n">
        <v>68</v>
      </c>
      <c r="E73" s="70" t="str">
        <f aca="false">$A$4</f>
        <v>NOM MEMBRE</v>
      </c>
      <c r="F73" s="71"/>
      <c r="G73" s="72"/>
      <c r="H73" s="73"/>
      <c r="I73" s="72"/>
      <c r="J73" s="74"/>
      <c r="K73" s="74"/>
      <c r="L73" s="104"/>
      <c r="N73" s="76"/>
      <c r="O73" s="76"/>
      <c r="P73" s="76"/>
      <c r="Q73" s="76"/>
      <c r="R73" s="76"/>
      <c r="S73" s="76"/>
      <c r="U73" s="77"/>
      <c r="V73" s="77"/>
      <c r="W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26.25" hidden="false" customHeight="false" outlineLevel="0" collapsed="false">
      <c r="D74" s="69" t="n">
        <v>69</v>
      </c>
      <c r="E74" s="70" t="str">
        <f aca="false">$A$4</f>
        <v>NOM MEMBRE</v>
      </c>
      <c r="F74" s="71"/>
      <c r="G74" s="72"/>
      <c r="H74" s="73"/>
      <c r="I74" s="72"/>
      <c r="J74" s="74"/>
      <c r="K74" s="74"/>
      <c r="L74" s="104"/>
      <c r="N74" s="76"/>
      <c r="O74" s="76"/>
      <c r="P74" s="76"/>
      <c r="Q74" s="76"/>
      <c r="R74" s="76"/>
      <c r="S74" s="76"/>
      <c r="U74" s="77"/>
      <c r="V74" s="77"/>
      <c r="W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26.25" hidden="false" customHeight="false" outlineLevel="0" collapsed="false">
      <c r="D75" s="69" t="n">
        <v>70</v>
      </c>
      <c r="E75" s="70" t="str">
        <f aca="false">$A$4</f>
        <v>NOM MEMBRE</v>
      </c>
      <c r="F75" s="71"/>
      <c r="G75" s="72"/>
      <c r="H75" s="73"/>
      <c r="I75" s="72"/>
      <c r="J75" s="74"/>
      <c r="K75" s="74"/>
      <c r="L75" s="104"/>
      <c r="N75" s="76"/>
      <c r="O75" s="76"/>
      <c r="P75" s="76"/>
      <c r="Q75" s="76"/>
      <c r="R75" s="76"/>
      <c r="S75" s="76"/>
      <c r="U75" s="77"/>
      <c r="V75" s="77"/>
      <c r="W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26.25" hidden="false" customHeight="false" outlineLevel="0" collapsed="false">
      <c r="D76" s="69" t="n">
        <v>71</v>
      </c>
      <c r="E76" s="70" t="str">
        <f aca="false">$A$4</f>
        <v>NOM MEMBRE</v>
      </c>
      <c r="F76" s="71"/>
      <c r="G76" s="72"/>
      <c r="H76" s="73"/>
      <c r="I76" s="72"/>
      <c r="J76" s="74"/>
      <c r="K76" s="74"/>
      <c r="L76" s="104"/>
      <c r="N76" s="76"/>
      <c r="O76" s="76"/>
      <c r="P76" s="76"/>
      <c r="Q76" s="76"/>
      <c r="R76" s="76"/>
      <c r="S76" s="76"/>
      <c r="U76" s="77"/>
      <c r="V76" s="77"/>
      <c r="W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26.25" hidden="false" customHeight="false" outlineLevel="0" collapsed="false">
      <c r="D77" s="69" t="n">
        <v>72</v>
      </c>
      <c r="E77" s="70" t="str">
        <f aca="false">$A$4</f>
        <v>NOM MEMBRE</v>
      </c>
      <c r="F77" s="71"/>
      <c r="G77" s="72"/>
      <c r="H77" s="73"/>
      <c r="I77" s="72"/>
      <c r="J77" s="74"/>
      <c r="K77" s="74"/>
      <c r="L77" s="104"/>
      <c r="N77" s="76"/>
      <c r="O77" s="76"/>
      <c r="P77" s="76"/>
      <c r="Q77" s="76"/>
      <c r="R77" s="76"/>
      <c r="S77" s="76"/>
      <c r="U77" s="77"/>
      <c r="V77" s="77"/>
      <c r="W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26.25" hidden="false" customHeight="false" outlineLevel="0" collapsed="false">
      <c r="D78" s="69" t="n">
        <v>73</v>
      </c>
      <c r="E78" s="70" t="str">
        <f aca="false">$A$4</f>
        <v>NOM MEMBRE</v>
      </c>
      <c r="F78" s="71"/>
      <c r="G78" s="72"/>
      <c r="H78" s="73"/>
      <c r="I78" s="72"/>
      <c r="J78" s="74"/>
      <c r="K78" s="74"/>
      <c r="L78" s="104"/>
      <c r="N78" s="76"/>
      <c r="O78" s="76"/>
      <c r="P78" s="76"/>
      <c r="Q78" s="76"/>
      <c r="R78" s="76"/>
      <c r="S78" s="76"/>
      <c r="U78" s="77"/>
      <c r="V78" s="77"/>
      <c r="W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26.25" hidden="false" customHeight="false" outlineLevel="0" collapsed="false">
      <c r="D79" s="69" t="n">
        <v>74</v>
      </c>
      <c r="E79" s="70" t="str">
        <f aca="false">$A$4</f>
        <v>NOM MEMBRE</v>
      </c>
      <c r="F79" s="71"/>
      <c r="G79" s="72"/>
      <c r="H79" s="73"/>
      <c r="I79" s="72"/>
      <c r="J79" s="74"/>
      <c r="K79" s="74"/>
      <c r="L79" s="104"/>
      <c r="N79" s="76"/>
      <c r="O79" s="76"/>
      <c r="P79" s="76"/>
      <c r="Q79" s="76"/>
      <c r="R79" s="76"/>
      <c r="S79" s="76"/>
      <c r="U79" s="77"/>
      <c r="V79" s="77"/>
      <c r="W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26.25" hidden="false" customHeight="false" outlineLevel="0" collapsed="false">
      <c r="D80" s="69" t="n">
        <v>75</v>
      </c>
      <c r="E80" s="70" t="str">
        <f aca="false">$A$4</f>
        <v>NOM MEMBRE</v>
      </c>
      <c r="F80" s="71"/>
      <c r="G80" s="72"/>
      <c r="H80" s="73"/>
      <c r="I80" s="72"/>
      <c r="J80" s="74"/>
      <c r="K80" s="74"/>
      <c r="L80" s="104"/>
      <c r="N80" s="76"/>
      <c r="O80" s="76"/>
      <c r="P80" s="76"/>
      <c r="Q80" s="76"/>
      <c r="R80" s="76"/>
      <c r="S80" s="76"/>
      <c r="U80" s="77"/>
      <c r="V80" s="77"/>
      <c r="W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26.25" hidden="false" customHeight="false" outlineLevel="0" collapsed="false">
      <c r="D81" s="69" t="n">
        <v>76</v>
      </c>
      <c r="E81" s="70" t="str">
        <f aca="false">$A$4</f>
        <v>NOM MEMBRE</v>
      </c>
      <c r="F81" s="71"/>
      <c r="G81" s="72"/>
      <c r="H81" s="73"/>
      <c r="I81" s="72"/>
      <c r="J81" s="74"/>
      <c r="K81" s="74"/>
      <c r="L81" s="104"/>
      <c r="N81" s="76"/>
      <c r="O81" s="76"/>
      <c r="P81" s="76"/>
      <c r="Q81" s="76"/>
      <c r="R81" s="76"/>
      <c r="S81" s="76"/>
      <c r="U81" s="77"/>
      <c r="V81" s="77"/>
      <c r="W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26.25" hidden="false" customHeight="false" outlineLevel="0" collapsed="false">
      <c r="D82" s="69" t="n">
        <v>77</v>
      </c>
      <c r="E82" s="70" t="str">
        <f aca="false">$A$4</f>
        <v>NOM MEMBRE</v>
      </c>
      <c r="F82" s="71"/>
      <c r="G82" s="72"/>
      <c r="H82" s="73"/>
      <c r="I82" s="72"/>
      <c r="J82" s="74"/>
      <c r="K82" s="74"/>
      <c r="L82" s="104"/>
      <c r="N82" s="76"/>
      <c r="O82" s="76"/>
      <c r="P82" s="76"/>
      <c r="Q82" s="76"/>
      <c r="R82" s="76"/>
      <c r="S82" s="76"/>
      <c r="U82" s="77"/>
      <c r="V82" s="77"/>
      <c r="W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26.25" hidden="false" customHeight="false" outlineLevel="0" collapsed="false">
      <c r="D83" s="69" t="n">
        <v>78</v>
      </c>
      <c r="E83" s="70" t="str">
        <f aca="false">$A$4</f>
        <v>NOM MEMBRE</v>
      </c>
      <c r="F83" s="71"/>
      <c r="G83" s="72"/>
      <c r="H83" s="73"/>
      <c r="I83" s="72"/>
      <c r="J83" s="74"/>
      <c r="K83" s="74"/>
      <c r="L83" s="104"/>
      <c r="N83" s="76"/>
      <c r="O83" s="76"/>
      <c r="P83" s="76"/>
      <c r="Q83" s="76"/>
      <c r="R83" s="76"/>
      <c r="S83" s="76"/>
      <c r="U83" s="77"/>
      <c r="V83" s="77"/>
      <c r="W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26.25" hidden="false" customHeight="false" outlineLevel="0" collapsed="false">
      <c r="D84" s="69" t="n">
        <v>79</v>
      </c>
      <c r="E84" s="70" t="str">
        <f aca="false">$A$4</f>
        <v>NOM MEMBRE</v>
      </c>
      <c r="F84" s="71"/>
      <c r="G84" s="72"/>
      <c r="H84" s="73"/>
      <c r="I84" s="72"/>
      <c r="J84" s="74"/>
      <c r="K84" s="74"/>
      <c r="L84" s="104"/>
      <c r="N84" s="76"/>
      <c r="O84" s="76"/>
      <c r="P84" s="76"/>
      <c r="Q84" s="76"/>
      <c r="R84" s="76"/>
      <c r="S84" s="76"/>
      <c r="U84" s="77"/>
      <c r="V84" s="77"/>
      <c r="W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26.25" hidden="false" customHeight="false" outlineLevel="0" collapsed="false">
      <c r="D85" s="69" t="n">
        <v>80</v>
      </c>
      <c r="E85" s="70" t="str">
        <f aca="false">$A$4</f>
        <v>NOM MEMBRE</v>
      </c>
      <c r="F85" s="71"/>
      <c r="G85" s="72"/>
      <c r="H85" s="73"/>
      <c r="I85" s="72"/>
      <c r="J85" s="74"/>
      <c r="K85" s="74"/>
      <c r="L85" s="104"/>
      <c r="N85" s="76"/>
      <c r="O85" s="76"/>
      <c r="P85" s="76"/>
      <c r="Q85" s="76"/>
      <c r="R85" s="76"/>
      <c r="S85" s="76"/>
      <c r="U85" s="77"/>
      <c r="V85" s="77"/>
      <c r="W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26.25" hidden="false" customHeight="false" outlineLevel="0" collapsed="false">
      <c r="D86" s="69" t="n">
        <v>81</v>
      </c>
      <c r="E86" s="70" t="str">
        <f aca="false">$A$4</f>
        <v>NOM MEMBRE</v>
      </c>
      <c r="F86" s="71"/>
      <c r="G86" s="72"/>
      <c r="H86" s="73"/>
      <c r="I86" s="72"/>
      <c r="J86" s="74"/>
      <c r="K86" s="74"/>
      <c r="L86" s="104"/>
      <c r="N86" s="76"/>
      <c r="O86" s="76"/>
      <c r="P86" s="76"/>
      <c r="Q86" s="76"/>
      <c r="R86" s="76"/>
      <c r="S86" s="76"/>
      <c r="U86" s="77"/>
      <c r="V86" s="77"/>
      <c r="W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</row>
    <row r="87" customFormat="false" ht="26.25" hidden="false" customHeight="false" outlineLevel="0" collapsed="false">
      <c r="D87" s="69" t="n">
        <v>82</v>
      </c>
      <c r="E87" s="70" t="str">
        <f aca="false">$A$4</f>
        <v>NOM MEMBRE</v>
      </c>
      <c r="F87" s="71"/>
      <c r="G87" s="72"/>
      <c r="H87" s="73"/>
      <c r="I87" s="72"/>
      <c r="J87" s="74"/>
      <c r="K87" s="74"/>
      <c r="L87" s="104"/>
      <c r="N87" s="76"/>
      <c r="O87" s="76"/>
      <c r="P87" s="76"/>
      <c r="Q87" s="76"/>
      <c r="R87" s="76"/>
      <c r="S87" s="76"/>
      <c r="U87" s="77"/>
      <c r="V87" s="77"/>
      <c r="W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</row>
    <row r="88" customFormat="false" ht="26.25" hidden="false" customHeight="false" outlineLevel="0" collapsed="false">
      <c r="D88" s="69" t="n">
        <v>83</v>
      </c>
      <c r="E88" s="70" t="str">
        <f aca="false">$A$4</f>
        <v>NOM MEMBRE</v>
      </c>
      <c r="F88" s="71"/>
      <c r="G88" s="72"/>
      <c r="H88" s="73"/>
      <c r="I88" s="72"/>
      <c r="J88" s="74"/>
      <c r="K88" s="74"/>
      <c r="L88" s="104"/>
      <c r="N88" s="76"/>
      <c r="O88" s="76"/>
      <c r="P88" s="76"/>
      <c r="Q88" s="76"/>
      <c r="R88" s="76"/>
      <c r="S88" s="76"/>
      <c r="U88" s="77"/>
      <c r="V88" s="77"/>
      <c r="W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</row>
    <row r="89" customFormat="false" ht="26.25" hidden="false" customHeight="false" outlineLevel="0" collapsed="false">
      <c r="D89" s="69" t="n">
        <v>84</v>
      </c>
      <c r="E89" s="70" t="str">
        <f aca="false">$A$4</f>
        <v>NOM MEMBRE</v>
      </c>
      <c r="F89" s="71"/>
      <c r="G89" s="72"/>
      <c r="H89" s="73"/>
      <c r="I89" s="72"/>
      <c r="J89" s="74"/>
      <c r="K89" s="74"/>
      <c r="L89" s="104"/>
      <c r="N89" s="76"/>
      <c r="O89" s="76"/>
      <c r="P89" s="76"/>
      <c r="Q89" s="76"/>
      <c r="R89" s="76"/>
      <c r="S89" s="76"/>
      <c r="U89" s="77"/>
      <c r="V89" s="77"/>
      <c r="W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</row>
    <row r="90" customFormat="false" ht="26.25" hidden="false" customHeight="false" outlineLevel="0" collapsed="false">
      <c r="D90" s="69" t="n">
        <v>85</v>
      </c>
      <c r="E90" s="70" t="str">
        <f aca="false">$A$4</f>
        <v>NOM MEMBRE</v>
      </c>
      <c r="F90" s="71"/>
      <c r="G90" s="72"/>
      <c r="H90" s="73"/>
      <c r="I90" s="72"/>
      <c r="J90" s="74"/>
      <c r="K90" s="74"/>
      <c r="L90" s="104"/>
      <c r="N90" s="76"/>
      <c r="O90" s="76"/>
      <c r="P90" s="76"/>
      <c r="Q90" s="76"/>
      <c r="R90" s="76"/>
      <c r="S90" s="76"/>
      <c r="U90" s="77"/>
      <c r="V90" s="77"/>
      <c r="W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</row>
    <row r="91" customFormat="false" ht="26.25" hidden="false" customHeight="false" outlineLevel="0" collapsed="false">
      <c r="D91" s="69" t="n">
        <v>86</v>
      </c>
      <c r="E91" s="70" t="str">
        <f aca="false">$A$4</f>
        <v>NOM MEMBRE</v>
      </c>
      <c r="F91" s="71"/>
      <c r="G91" s="72"/>
      <c r="H91" s="73"/>
      <c r="I91" s="72"/>
      <c r="J91" s="74"/>
      <c r="K91" s="74"/>
      <c r="L91" s="104"/>
      <c r="N91" s="76"/>
      <c r="O91" s="76"/>
      <c r="P91" s="76"/>
      <c r="Q91" s="76"/>
      <c r="R91" s="76"/>
      <c r="S91" s="76"/>
      <c r="U91" s="77"/>
      <c r="V91" s="77"/>
      <c r="W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</row>
    <row r="92" customFormat="false" ht="26.25" hidden="false" customHeight="false" outlineLevel="0" collapsed="false">
      <c r="D92" s="69" t="n">
        <v>87</v>
      </c>
      <c r="E92" s="70" t="str">
        <f aca="false">$A$4</f>
        <v>NOM MEMBRE</v>
      </c>
      <c r="F92" s="71"/>
      <c r="G92" s="72"/>
      <c r="H92" s="73"/>
      <c r="I92" s="72"/>
      <c r="J92" s="74"/>
      <c r="K92" s="74"/>
      <c r="L92" s="104"/>
      <c r="N92" s="76"/>
      <c r="O92" s="76"/>
      <c r="P92" s="76"/>
      <c r="Q92" s="76"/>
      <c r="R92" s="76"/>
      <c r="S92" s="76"/>
      <c r="U92" s="77"/>
      <c r="V92" s="77"/>
      <c r="W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</row>
    <row r="93" customFormat="false" ht="26.25" hidden="false" customHeight="false" outlineLevel="0" collapsed="false">
      <c r="D93" s="69" t="n">
        <v>88</v>
      </c>
      <c r="E93" s="70" t="str">
        <f aca="false">$A$4</f>
        <v>NOM MEMBRE</v>
      </c>
      <c r="F93" s="71"/>
      <c r="G93" s="72"/>
      <c r="H93" s="73"/>
      <c r="I93" s="72"/>
      <c r="J93" s="74"/>
      <c r="K93" s="74"/>
      <c r="L93" s="104"/>
      <c r="N93" s="76"/>
      <c r="O93" s="76"/>
      <c r="P93" s="76"/>
      <c r="Q93" s="76"/>
      <c r="R93" s="76"/>
      <c r="S93" s="76"/>
      <c r="U93" s="77"/>
      <c r="V93" s="77"/>
      <c r="W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</row>
    <row r="94" customFormat="false" ht="26.25" hidden="false" customHeight="false" outlineLevel="0" collapsed="false">
      <c r="D94" s="69" t="n">
        <v>89</v>
      </c>
      <c r="E94" s="70" t="str">
        <f aca="false">$A$4</f>
        <v>NOM MEMBRE</v>
      </c>
      <c r="F94" s="71"/>
      <c r="G94" s="72"/>
      <c r="H94" s="73"/>
      <c r="I94" s="72"/>
      <c r="J94" s="74"/>
      <c r="K94" s="74"/>
      <c r="L94" s="104"/>
      <c r="N94" s="76"/>
      <c r="O94" s="76"/>
      <c r="P94" s="76"/>
      <c r="Q94" s="76"/>
      <c r="R94" s="76"/>
      <c r="S94" s="76"/>
      <c r="U94" s="77"/>
      <c r="V94" s="77"/>
      <c r="W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</row>
    <row r="95" customFormat="false" ht="26.25" hidden="false" customHeight="false" outlineLevel="0" collapsed="false">
      <c r="D95" s="69" t="n">
        <v>90</v>
      </c>
      <c r="E95" s="70" t="str">
        <f aca="false">$A$4</f>
        <v>NOM MEMBRE</v>
      </c>
      <c r="F95" s="71"/>
      <c r="G95" s="72"/>
      <c r="H95" s="73"/>
      <c r="I95" s="72"/>
      <c r="J95" s="74"/>
      <c r="K95" s="74"/>
      <c r="L95" s="104"/>
      <c r="N95" s="76"/>
      <c r="O95" s="76"/>
      <c r="P95" s="76"/>
      <c r="Q95" s="76"/>
      <c r="R95" s="76"/>
      <c r="S95" s="76"/>
      <c r="U95" s="77"/>
      <c r="V95" s="77"/>
      <c r="W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</row>
    <row r="96" customFormat="false" ht="26.25" hidden="false" customHeight="false" outlineLevel="0" collapsed="false">
      <c r="D96" s="69" t="n">
        <v>91</v>
      </c>
      <c r="E96" s="70" t="str">
        <f aca="false">$A$4</f>
        <v>NOM MEMBRE</v>
      </c>
      <c r="F96" s="71"/>
      <c r="G96" s="72"/>
      <c r="H96" s="73"/>
      <c r="I96" s="72"/>
      <c r="J96" s="74"/>
      <c r="K96" s="74"/>
      <c r="L96" s="104"/>
      <c r="N96" s="76"/>
      <c r="O96" s="76"/>
      <c r="P96" s="76"/>
      <c r="Q96" s="76"/>
      <c r="R96" s="76"/>
      <c r="S96" s="76"/>
      <c r="U96" s="77"/>
      <c r="V96" s="77"/>
      <c r="W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</row>
    <row r="97" customFormat="false" ht="26.25" hidden="false" customHeight="false" outlineLevel="0" collapsed="false">
      <c r="D97" s="69" t="n">
        <v>92</v>
      </c>
      <c r="E97" s="70" t="str">
        <f aca="false">$A$4</f>
        <v>NOM MEMBRE</v>
      </c>
      <c r="F97" s="71"/>
      <c r="G97" s="72"/>
      <c r="H97" s="73"/>
      <c r="I97" s="72"/>
      <c r="J97" s="74"/>
      <c r="K97" s="74"/>
      <c r="L97" s="104"/>
      <c r="N97" s="76"/>
      <c r="O97" s="76"/>
      <c r="P97" s="76"/>
      <c r="Q97" s="76"/>
      <c r="R97" s="76"/>
      <c r="S97" s="76"/>
      <c r="U97" s="77"/>
      <c r="V97" s="77"/>
      <c r="W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</row>
    <row r="98" customFormat="false" ht="26.25" hidden="false" customHeight="false" outlineLevel="0" collapsed="false">
      <c r="D98" s="69" t="n">
        <v>93</v>
      </c>
      <c r="E98" s="70" t="str">
        <f aca="false">$A$4</f>
        <v>NOM MEMBRE</v>
      </c>
      <c r="F98" s="71"/>
      <c r="G98" s="72"/>
      <c r="H98" s="73"/>
      <c r="I98" s="72"/>
      <c r="J98" s="74"/>
      <c r="K98" s="74"/>
      <c r="L98" s="104"/>
      <c r="N98" s="76"/>
      <c r="O98" s="76"/>
      <c r="P98" s="76"/>
      <c r="Q98" s="76"/>
      <c r="R98" s="76"/>
      <c r="S98" s="76"/>
      <c r="U98" s="77"/>
      <c r="V98" s="77"/>
      <c r="W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</row>
    <row r="99" customFormat="false" ht="26.25" hidden="false" customHeight="false" outlineLevel="0" collapsed="false">
      <c r="D99" s="69" t="n">
        <v>94</v>
      </c>
      <c r="E99" s="70" t="str">
        <f aca="false">$A$4</f>
        <v>NOM MEMBRE</v>
      </c>
      <c r="F99" s="71"/>
      <c r="G99" s="72"/>
      <c r="H99" s="73"/>
      <c r="I99" s="72"/>
      <c r="J99" s="74"/>
      <c r="K99" s="74"/>
      <c r="L99" s="104"/>
      <c r="N99" s="76"/>
      <c r="O99" s="76"/>
      <c r="P99" s="76"/>
      <c r="Q99" s="76"/>
      <c r="R99" s="76"/>
      <c r="S99" s="76"/>
      <c r="U99" s="77"/>
      <c r="V99" s="77"/>
      <c r="W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</row>
    <row r="100" customFormat="false" ht="26.25" hidden="false" customHeight="false" outlineLevel="0" collapsed="false">
      <c r="D100" s="69" t="n">
        <v>95</v>
      </c>
      <c r="E100" s="70" t="str">
        <f aca="false">$A$4</f>
        <v>NOM MEMBRE</v>
      </c>
      <c r="F100" s="71"/>
      <c r="G100" s="72"/>
      <c r="H100" s="73"/>
      <c r="I100" s="72"/>
      <c r="J100" s="74"/>
      <c r="K100" s="74"/>
      <c r="L100" s="104"/>
      <c r="N100" s="76"/>
      <c r="O100" s="76"/>
      <c r="P100" s="76"/>
      <c r="Q100" s="76"/>
      <c r="R100" s="76"/>
      <c r="S100" s="76"/>
      <c r="U100" s="77"/>
      <c r="V100" s="77"/>
      <c r="W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</row>
    <row r="101" customFormat="false" ht="26.25" hidden="false" customHeight="false" outlineLevel="0" collapsed="false">
      <c r="D101" s="69" t="n">
        <v>96</v>
      </c>
      <c r="E101" s="70" t="str">
        <f aca="false">$A$4</f>
        <v>NOM MEMBRE</v>
      </c>
      <c r="F101" s="71"/>
      <c r="G101" s="72"/>
      <c r="H101" s="73"/>
      <c r="I101" s="72"/>
      <c r="J101" s="74"/>
      <c r="K101" s="74"/>
      <c r="L101" s="104"/>
      <c r="N101" s="76"/>
      <c r="O101" s="76"/>
      <c r="P101" s="76"/>
      <c r="Q101" s="76"/>
      <c r="R101" s="76"/>
      <c r="S101" s="76"/>
      <c r="U101" s="77"/>
      <c r="V101" s="77"/>
      <c r="W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</row>
    <row r="102" customFormat="false" ht="26.25" hidden="false" customHeight="false" outlineLevel="0" collapsed="false">
      <c r="D102" s="69" t="n">
        <v>97</v>
      </c>
      <c r="E102" s="70" t="str">
        <f aca="false">$A$4</f>
        <v>NOM MEMBRE</v>
      </c>
      <c r="F102" s="71"/>
      <c r="G102" s="72"/>
      <c r="H102" s="73"/>
      <c r="I102" s="72"/>
      <c r="J102" s="74"/>
      <c r="K102" s="74"/>
      <c r="L102" s="104"/>
      <c r="N102" s="76"/>
      <c r="O102" s="76"/>
      <c r="P102" s="76"/>
      <c r="Q102" s="76"/>
      <c r="R102" s="76"/>
      <c r="S102" s="76"/>
      <c r="U102" s="77"/>
      <c r="V102" s="77"/>
      <c r="W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</row>
    <row r="103" customFormat="false" ht="26.25" hidden="false" customHeight="false" outlineLevel="0" collapsed="false">
      <c r="D103" s="69" t="n">
        <v>98</v>
      </c>
      <c r="E103" s="70" t="str">
        <f aca="false">$A$4</f>
        <v>NOM MEMBRE</v>
      </c>
      <c r="F103" s="71"/>
      <c r="G103" s="72"/>
      <c r="H103" s="73"/>
      <c r="I103" s="72"/>
      <c r="J103" s="74"/>
      <c r="K103" s="74"/>
      <c r="L103" s="104"/>
      <c r="N103" s="76"/>
      <c r="O103" s="76"/>
      <c r="P103" s="76"/>
      <c r="Q103" s="76"/>
      <c r="R103" s="76"/>
      <c r="S103" s="76"/>
      <c r="U103" s="77"/>
      <c r="V103" s="77"/>
      <c r="W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</row>
    <row r="104" customFormat="false" ht="26.25" hidden="false" customHeight="false" outlineLevel="0" collapsed="false">
      <c r="D104" s="69" t="n">
        <v>99</v>
      </c>
      <c r="E104" s="70" t="str">
        <f aca="false">$A$4</f>
        <v>NOM MEMBRE</v>
      </c>
      <c r="F104" s="71"/>
      <c r="G104" s="72"/>
      <c r="H104" s="73"/>
      <c r="I104" s="72"/>
      <c r="J104" s="74"/>
      <c r="K104" s="74"/>
      <c r="L104" s="104"/>
      <c r="N104" s="76"/>
      <c r="O104" s="76"/>
      <c r="P104" s="76"/>
      <c r="Q104" s="76"/>
      <c r="R104" s="76"/>
      <c r="S104" s="76"/>
      <c r="U104" s="77"/>
      <c r="V104" s="77"/>
      <c r="W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</row>
    <row r="105" customFormat="false" ht="26.25" hidden="false" customHeight="false" outlineLevel="0" collapsed="false">
      <c r="D105" s="69" t="n">
        <v>100</v>
      </c>
      <c r="E105" s="70" t="str">
        <f aca="false">$A$4</f>
        <v>NOM MEMBRE</v>
      </c>
      <c r="F105" s="71"/>
      <c r="G105" s="72"/>
      <c r="H105" s="73"/>
      <c r="I105" s="72"/>
      <c r="J105" s="74"/>
      <c r="K105" s="74"/>
      <c r="L105" s="104"/>
      <c r="N105" s="76"/>
      <c r="O105" s="76"/>
      <c r="P105" s="76"/>
      <c r="Q105" s="76"/>
      <c r="R105" s="76"/>
      <c r="S105" s="76"/>
      <c r="U105" s="77"/>
      <c r="V105" s="77"/>
      <c r="W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</row>
    <row r="106" customFormat="false" ht="26.25" hidden="false" customHeight="false" outlineLevel="0" collapsed="false">
      <c r="D106" s="69" t="n">
        <v>101</v>
      </c>
      <c r="E106" s="70" t="str">
        <f aca="false">$A$4</f>
        <v>NOM MEMBRE</v>
      </c>
      <c r="F106" s="71"/>
      <c r="G106" s="72"/>
      <c r="H106" s="73"/>
      <c r="I106" s="72"/>
      <c r="J106" s="74"/>
      <c r="K106" s="74"/>
      <c r="L106" s="104"/>
      <c r="N106" s="76"/>
      <c r="O106" s="76"/>
      <c r="P106" s="76"/>
      <c r="Q106" s="76"/>
      <c r="R106" s="76"/>
      <c r="S106" s="76"/>
      <c r="U106" s="77"/>
      <c r="V106" s="77"/>
      <c r="W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</row>
    <row r="107" customFormat="false" ht="26.25" hidden="false" customHeight="false" outlineLevel="0" collapsed="false">
      <c r="D107" s="69" t="n">
        <v>102</v>
      </c>
      <c r="E107" s="70" t="str">
        <f aca="false">$A$4</f>
        <v>NOM MEMBRE</v>
      </c>
      <c r="F107" s="71"/>
      <c r="G107" s="72"/>
      <c r="H107" s="73"/>
      <c r="I107" s="72"/>
      <c r="J107" s="74"/>
      <c r="K107" s="74"/>
      <c r="L107" s="104"/>
      <c r="N107" s="76"/>
      <c r="O107" s="76"/>
      <c r="P107" s="76"/>
      <c r="Q107" s="76"/>
      <c r="R107" s="76"/>
      <c r="S107" s="76"/>
      <c r="U107" s="77"/>
      <c r="V107" s="77"/>
      <c r="W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</row>
    <row r="108" customFormat="false" ht="26.25" hidden="false" customHeight="false" outlineLevel="0" collapsed="false">
      <c r="D108" s="69" t="n">
        <v>103</v>
      </c>
      <c r="E108" s="70" t="str">
        <f aca="false">$A$4</f>
        <v>NOM MEMBRE</v>
      </c>
      <c r="F108" s="71"/>
      <c r="G108" s="72"/>
      <c r="H108" s="73"/>
      <c r="I108" s="72"/>
      <c r="J108" s="74"/>
      <c r="K108" s="74"/>
      <c r="L108" s="104"/>
      <c r="N108" s="76"/>
      <c r="O108" s="76"/>
      <c r="P108" s="76"/>
      <c r="Q108" s="76"/>
      <c r="R108" s="76"/>
      <c r="S108" s="76"/>
      <c r="U108" s="77"/>
      <c r="V108" s="77"/>
      <c r="W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</row>
    <row r="109" customFormat="false" ht="26.25" hidden="false" customHeight="false" outlineLevel="0" collapsed="false">
      <c r="D109" s="69" t="n">
        <v>104</v>
      </c>
      <c r="E109" s="70" t="str">
        <f aca="false">$A$4</f>
        <v>NOM MEMBRE</v>
      </c>
      <c r="F109" s="71"/>
      <c r="G109" s="72"/>
      <c r="H109" s="73"/>
      <c r="I109" s="72"/>
      <c r="J109" s="74"/>
      <c r="K109" s="74"/>
      <c r="L109" s="104"/>
      <c r="N109" s="76"/>
      <c r="O109" s="76"/>
      <c r="P109" s="76"/>
      <c r="Q109" s="76"/>
      <c r="R109" s="76"/>
      <c r="S109" s="76"/>
      <c r="U109" s="77"/>
      <c r="V109" s="77"/>
      <c r="W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</row>
    <row r="110" customFormat="false" ht="26.25" hidden="false" customHeight="false" outlineLevel="0" collapsed="false">
      <c r="D110" s="69" t="n">
        <v>105</v>
      </c>
      <c r="E110" s="70" t="str">
        <f aca="false">$A$4</f>
        <v>NOM MEMBRE</v>
      </c>
      <c r="F110" s="71"/>
      <c r="G110" s="72"/>
      <c r="H110" s="73"/>
      <c r="I110" s="72"/>
      <c r="J110" s="74"/>
      <c r="K110" s="74"/>
      <c r="L110" s="104"/>
      <c r="N110" s="76"/>
      <c r="O110" s="76"/>
      <c r="P110" s="76"/>
      <c r="Q110" s="76"/>
      <c r="R110" s="76"/>
      <c r="S110" s="76"/>
      <c r="U110" s="77"/>
      <c r="V110" s="77"/>
      <c r="W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</row>
    <row r="111" customFormat="false" ht="26.25" hidden="false" customHeight="false" outlineLevel="0" collapsed="false">
      <c r="D111" s="69" t="n">
        <v>106</v>
      </c>
      <c r="E111" s="70" t="str">
        <f aca="false">$A$4</f>
        <v>NOM MEMBRE</v>
      </c>
      <c r="F111" s="71"/>
      <c r="G111" s="72"/>
      <c r="H111" s="73"/>
      <c r="I111" s="72"/>
      <c r="J111" s="74"/>
      <c r="K111" s="74"/>
      <c r="L111" s="104"/>
      <c r="N111" s="76"/>
      <c r="O111" s="76"/>
      <c r="P111" s="76"/>
      <c r="Q111" s="76"/>
      <c r="R111" s="76"/>
      <c r="S111" s="76"/>
      <c r="U111" s="77"/>
      <c r="V111" s="77"/>
      <c r="W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</row>
    <row r="112" customFormat="false" ht="26.25" hidden="false" customHeight="false" outlineLevel="0" collapsed="false">
      <c r="D112" s="69" t="n">
        <v>107</v>
      </c>
      <c r="E112" s="70" t="str">
        <f aca="false">$A$4</f>
        <v>NOM MEMBRE</v>
      </c>
      <c r="F112" s="71"/>
      <c r="G112" s="72"/>
      <c r="H112" s="73"/>
      <c r="I112" s="72"/>
      <c r="J112" s="74"/>
      <c r="K112" s="74"/>
      <c r="L112" s="104"/>
      <c r="N112" s="76"/>
      <c r="O112" s="76"/>
      <c r="P112" s="76"/>
      <c r="Q112" s="76"/>
      <c r="R112" s="76"/>
      <c r="S112" s="76"/>
      <c r="U112" s="77"/>
      <c r="V112" s="77"/>
      <c r="W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</row>
    <row r="113" customFormat="false" ht="26.25" hidden="false" customHeight="false" outlineLevel="0" collapsed="false">
      <c r="D113" s="69" t="n">
        <v>108</v>
      </c>
      <c r="E113" s="70" t="str">
        <f aca="false">$A$4</f>
        <v>NOM MEMBRE</v>
      </c>
      <c r="F113" s="71"/>
      <c r="G113" s="72"/>
      <c r="H113" s="73"/>
      <c r="I113" s="72"/>
      <c r="J113" s="74"/>
      <c r="K113" s="74"/>
      <c r="L113" s="104"/>
      <c r="N113" s="76"/>
      <c r="O113" s="76"/>
      <c r="P113" s="76"/>
      <c r="Q113" s="76"/>
      <c r="R113" s="76"/>
      <c r="S113" s="76"/>
      <c r="U113" s="77"/>
      <c r="V113" s="77"/>
      <c r="W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</row>
    <row r="114" customFormat="false" ht="26.25" hidden="false" customHeight="false" outlineLevel="0" collapsed="false">
      <c r="D114" s="69" t="n">
        <v>109</v>
      </c>
      <c r="E114" s="70" t="str">
        <f aca="false">$A$4</f>
        <v>NOM MEMBRE</v>
      </c>
      <c r="F114" s="71"/>
      <c r="G114" s="72"/>
      <c r="H114" s="73"/>
      <c r="I114" s="72"/>
      <c r="J114" s="74"/>
      <c r="K114" s="74"/>
      <c r="L114" s="104"/>
      <c r="N114" s="76"/>
      <c r="O114" s="76"/>
      <c r="P114" s="76"/>
      <c r="Q114" s="76"/>
      <c r="R114" s="76"/>
      <c r="S114" s="76"/>
      <c r="U114" s="77"/>
      <c r="V114" s="77"/>
      <c r="W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</row>
    <row r="115" customFormat="false" ht="26.25" hidden="false" customHeight="false" outlineLevel="0" collapsed="false">
      <c r="D115" s="69" t="n">
        <v>110</v>
      </c>
      <c r="E115" s="70" t="str">
        <f aca="false">$A$4</f>
        <v>NOM MEMBRE</v>
      </c>
      <c r="F115" s="71"/>
      <c r="G115" s="72"/>
      <c r="H115" s="73"/>
      <c r="I115" s="72"/>
      <c r="J115" s="74"/>
      <c r="K115" s="74"/>
      <c r="L115" s="104"/>
      <c r="N115" s="76"/>
      <c r="O115" s="76"/>
      <c r="P115" s="76"/>
      <c r="Q115" s="76"/>
      <c r="R115" s="76"/>
      <c r="S115" s="76"/>
      <c r="U115" s="77"/>
      <c r="V115" s="77"/>
      <c r="W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</row>
    <row r="116" customFormat="false" ht="26.25" hidden="false" customHeight="false" outlineLevel="0" collapsed="false">
      <c r="D116" s="69" t="n">
        <v>111</v>
      </c>
      <c r="E116" s="70" t="str">
        <f aca="false">$A$4</f>
        <v>NOM MEMBRE</v>
      </c>
      <c r="F116" s="71"/>
      <c r="G116" s="72"/>
      <c r="H116" s="73"/>
      <c r="I116" s="72"/>
      <c r="J116" s="74"/>
      <c r="K116" s="74"/>
      <c r="L116" s="104"/>
      <c r="N116" s="76"/>
      <c r="O116" s="76"/>
      <c r="P116" s="76"/>
      <c r="Q116" s="76"/>
      <c r="R116" s="76"/>
      <c r="S116" s="76"/>
      <c r="U116" s="77"/>
      <c r="V116" s="77"/>
      <c r="W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</row>
    <row r="117" customFormat="false" ht="26.25" hidden="false" customHeight="false" outlineLevel="0" collapsed="false">
      <c r="D117" s="69" t="n">
        <v>112</v>
      </c>
      <c r="E117" s="70" t="str">
        <f aca="false">$A$4</f>
        <v>NOM MEMBRE</v>
      </c>
      <c r="F117" s="71"/>
      <c r="G117" s="72"/>
      <c r="H117" s="73"/>
      <c r="I117" s="72"/>
      <c r="J117" s="74"/>
      <c r="K117" s="74"/>
      <c r="L117" s="104"/>
      <c r="N117" s="76"/>
      <c r="O117" s="76"/>
      <c r="P117" s="76"/>
      <c r="Q117" s="76"/>
      <c r="R117" s="76"/>
      <c r="S117" s="76"/>
      <c r="U117" s="77"/>
      <c r="V117" s="77"/>
      <c r="W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</row>
    <row r="118" customFormat="false" ht="26.25" hidden="false" customHeight="false" outlineLevel="0" collapsed="false">
      <c r="D118" s="69" t="n">
        <v>113</v>
      </c>
      <c r="E118" s="70" t="str">
        <f aca="false">$A$4</f>
        <v>NOM MEMBRE</v>
      </c>
      <c r="F118" s="71"/>
      <c r="G118" s="72"/>
      <c r="H118" s="73"/>
      <c r="I118" s="72"/>
      <c r="J118" s="74"/>
      <c r="K118" s="74"/>
      <c r="L118" s="104"/>
      <c r="N118" s="76"/>
      <c r="O118" s="76"/>
      <c r="P118" s="76"/>
      <c r="Q118" s="76"/>
      <c r="R118" s="76"/>
      <c r="S118" s="76"/>
      <c r="U118" s="77"/>
      <c r="V118" s="77"/>
      <c r="W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</row>
    <row r="119" customFormat="false" ht="26.25" hidden="false" customHeight="false" outlineLevel="0" collapsed="false">
      <c r="D119" s="69" t="n">
        <v>114</v>
      </c>
      <c r="E119" s="70" t="str">
        <f aca="false">$A$4</f>
        <v>NOM MEMBRE</v>
      </c>
      <c r="F119" s="71"/>
      <c r="G119" s="72"/>
      <c r="H119" s="73"/>
      <c r="I119" s="72"/>
      <c r="J119" s="74"/>
      <c r="K119" s="74"/>
      <c r="L119" s="104"/>
      <c r="N119" s="76"/>
      <c r="O119" s="76"/>
      <c r="P119" s="76"/>
      <c r="Q119" s="76"/>
      <c r="R119" s="76"/>
      <c r="S119" s="76"/>
      <c r="U119" s="77"/>
      <c r="V119" s="77"/>
      <c r="W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</row>
    <row r="120" customFormat="false" ht="26.25" hidden="false" customHeight="false" outlineLevel="0" collapsed="false">
      <c r="D120" s="69" t="n">
        <v>115</v>
      </c>
      <c r="E120" s="70" t="str">
        <f aca="false">$A$4</f>
        <v>NOM MEMBRE</v>
      </c>
      <c r="F120" s="71"/>
      <c r="G120" s="72"/>
      <c r="H120" s="73"/>
      <c r="I120" s="72"/>
      <c r="J120" s="74"/>
      <c r="K120" s="74"/>
      <c r="L120" s="104"/>
      <c r="N120" s="76"/>
      <c r="O120" s="76"/>
      <c r="P120" s="76"/>
      <c r="Q120" s="76"/>
      <c r="R120" s="76"/>
      <c r="S120" s="76"/>
      <c r="U120" s="77"/>
      <c r="V120" s="77"/>
      <c r="W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</row>
    <row r="121" customFormat="false" ht="26.25" hidden="false" customHeight="false" outlineLevel="0" collapsed="false">
      <c r="D121" s="69" t="n">
        <v>116</v>
      </c>
      <c r="E121" s="70" t="str">
        <f aca="false">$A$4</f>
        <v>NOM MEMBRE</v>
      </c>
      <c r="F121" s="71"/>
      <c r="G121" s="72"/>
      <c r="H121" s="73"/>
      <c r="I121" s="72"/>
      <c r="J121" s="74"/>
      <c r="K121" s="74"/>
      <c r="L121" s="104"/>
      <c r="N121" s="76"/>
      <c r="O121" s="76"/>
      <c r="P121" s="76"/>
      <c r="Q121" s="76"/>
      <c r="R121" s="76"/>
      <c r="S121" s="76"/>
      <c r="U121" s="77"/>
      <c r="V121" s="77"/>
      <c r="W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</row>
    <row r="122" customFormat="false" ht="26.25" hidden="false" customHeight="false" outlineLevel="0" collapsed="false">
      <c r="D122" s="69" t="n">
        <v>117</v>
      </c>
      <c r="E122" s="70" t="str">
        <f aca="false">$A$4</f>
        <v>NOM MEMBRE</v>
      </c>
      <c r="F122" s="71"/>
      <c r="G122" s="72"/>
      <c r="H122" s="73"/>
      <c r="I122" s="72"/>
      <c r="J122" s="74"/>
      <c r="K122" s="74"/>
      <c r="L122" s="104"/>
      <c r="N122" s="76"/>
      <c r="O122" s="76"/>
      <c r="P122" s="76"/>
      <c r="Q122" s="76"/>
      <c r="R122" s="76"/>
      <c r="S122" s="76"/>
      <c r="U122" s="77"/>
      <c r="V122" s="77"/>
      <c r="W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</row>
    <row r="123" customFormat="false" ht="26.25" hidden="false" customHeight="false" outlineLevel="0" collapsed="false">
      <c r="D123" s="69" t="n">
        <v>118</v>
      </c>
      <c r="E123" s="70" t="str">
        <f aca="false">$A$4</f>
        <v>NOM MEMBRE</v>
      </c>
      <c r="F123" s="71"/>
      <c r="G123" s="72"/>
      <c r="H123" s="73"/>
      <c r="I123" s="72"/>
      <c r="J123" s="74"/>
      <c r="K123" s="74"/>
      <c r="L123" s="104"/>
      <c r="N123" s="76"/>
      <c r="O123" s="76"/>
      <c r="P123" s="76"/>
      <c r="Q123" s="76"/>
      <c r="R123" s="76"/>
      <c r="S123" s="76"/>
      <c r="U123" s="77"/>
      <c r="V123" s="77"/>
      <c r="W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</row>
    <row r="124" customFormat="false" ht="26.25" hidden="false" customHeight="false" outlineLevel="0" collapsed="false">
      <c r="D124" s="69" t="n">
        <v>119</v>
      </c>
      <c r="E124" s="70" t="str">
        <f aca="false">$A$4</f>
        <v>NOM MEMBRE</v>
      </c>
      <c r="F124" s="71"/>
      <c r="G124" s="72"/>
      <c r="H124" s="73"/>
      <c r="I124" s="72"/>
      <c r="J124" s="74"/>
      <c r="K124" s="74"/>
      <c r="L124" s="104"/>
      <c r="N124" s="76"/>
      <c r="O124" s="76"/>
      <c r="P124" s="76"/>
      <c r="Q124" s="76"/>
      <c r="R124" s="76"/>
      <c r="S124" s="76"/>
      <c r="U124" s="77"/>
      <c r="V124" s="77"/>
      <c r="W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</row>
    <row r="125" customFormat="false" ht="26.25" hidden="false" customHeight="false" outlineLevel="0" collapsed="false">
      <c r="D125" s="69" t="n">
        <v>120</v>
      </c>
      <c r="E125" s="70" t="str">
        <f aca="false">$A$4</f>
        <v>NOM MEMBRE</v>
      </c>
      <c r="F125" s="71"/>
      <c r="G125" s="72"/>
      <c r="H125" s="73"/>
      <c r="I125" s="72"/>
      <c r="J125" s="74"/>
      <c r="K125" s="74"/>
      <c r="L125" s="104"/>
      <c r="N125" s="76"/>
      <c r="O125" s="76"/>
      <c r="P125" s="76"/>
      <c r="Q125" s="76"/>
      <c r="R125" s="76"/>
      <c r="S125" s="76"/>
      <c r="U125" s="77"/>
      <c r="V125" s="77"/>
      <c r="W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</row>
    <row r="126" customFormat="false" ht="26.25" hidden="false" customHeight="false" outlineLevel="0" collapsed="false">
      <c r="D126" s="69" t="n">
        <v>121</v>
      </c>
      <c r="E126" s="70" t="str">
        <f aca="false">$A$4</f>
        <v>NOM MEMBRE</v>
      </c>
      <c r="F126" s="71"/>
      <c r="G126" s="72"/>
      <c r="H126" s="73"/>
      <c r="I126" s="72"/>
      <c r="J126" s="74"/>
      <c r="K126" s="74"/>
      <c r="L126" s="104"/>
      <c r="N126" s="76"/>
      <c r="O126" s="76"/>
      <c r="P126" s="76"/>
      <c r="Q126" s="76"/>
      <c r="R126" s="76"/>
      <c r="S126" s="76"/>
      <c r="U126" s="77"/>
      <c r="V126" s="77"/>
      <c r="W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</row>
    <row r="127" customFormat="false" ht="26.25" hidden="false" customHeight="false" outlineLevel="0" collapsed="false">
      <c r="D127" s="69" t="n">
        <v>122</v>
      </c>
      <c r="E127" s="70" t="str">
        <f aca="false">$A$4</f>
        <v>NOM MEMBRE</v>
      </c>
      <c r="F127" s="71"/>
      <c r="G127" s="72"/>
      <c r="H127" s="73"/>
      <c r="I127" s="72"/>
      <c r="J127" s="74"/>
      <c r="K127" s="74"/>
      <c r="L127" s="104"/>
      <c r="N127" s="76"/>
      <c r="O127" s="76"/>
      <c r="P127" s="76"/>
      <c r="Q127" s="76"/>
      <c r="R127" s="76"/>
      <c r="S127" s="76"/>
      <c r="U127" s="77"/>
      <c r="V127" s="77"/>
      <c r="W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</row>
    <row r="128" customFormat="false" ht="26.25" hidden="false" customHeight="false" outlineLevel="0" collapsed="false">
      <c r="D128" s="69" t="n">
        <v>123</v>
      </c>
      <c r="E128" s="70" t="str">
        <f aca="false">$A$4</f>
        <v>NOM MEMBRE</v>
      </c>
      <c r="F128" s="71"/>
      <c r="G128" s="72"/>
      <c r="H128" s="73"/>
      <c r="I128" s="72"/>
      <c r="J128" s="74"/>
      <c r="K128" s="74"/>
      <c r="L128" s="104"/>
      <c r="N128" s="76"/>
      <c r="O128" s="76"/>
      <c r="P128" s="76"/>
      <c r="Q128" s="76"/>
      <c r="R128" s="76"/>
      <c r="S128" s="76"/>
      <c r="U128" s="77"/>
      <c r="V128" s="77"/>
      <c r="W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</row>
    <row r="129" customFormat="false" ht="26.25" hidden="false" customHeight="false" outlineLevel="0" collapsed="false">
      <c r="D129" s="69" t="n">
        <v>124</v>
      </c>
      <c r="E129" s="70" t="str">
        <f aca="false">$A$4</f>
        <v>NOM MEMBRE</v>
      </c>
      <c r="F129" s="71"/>
      <c r="G129" s="72"/>
      <c r="H129" s="73"/>
      <c r="I129" s="72"/>
      <c r="J129" s="74"/>
      <c r="K129" s="74"/>
      <c r="L129" s="104"/>
      <c r="N129" s="76"/>
      <c r="O129" s="76"/>
      <c r="P129" s="76"/>
      <c r="Q129" s="76"/>
      <c r="R129" s="76"/>
      <c r="S129" s="76"/>
      <c r="U129" s="77"/>
      <c r="V129" s="77"/>
      <c r="W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</row>
    <row r="130" customFormat="false" ht="26.25" hidden="false" customHeight="false" outlineLevel="0" collapsed="false">
      <c r="D130" s="69" t="n">
        <v>125</v>
      </c>
      <c r="E130" s="70" t="str">
        <f aca="false">$A$4</f>
        <v>NOM MEMBRE</v>
      </c>
      <c r="F130" s="71"/>
      <c r="G130" s="72"/>
      <c r="H130" s="73"/>
      <c r="I130" s="72"/>
      <c r="J130" s="74"/>
      <c r="K130" s="74"/>
      <c r="L130" s="104"/>
      <c r="N130" s="76"/>
      <c r="O130" s="76"/>
      <c r="P130" s="76"/>
      <c r="Q130" s="76"/>
      <c r="R130" s="76"/>
      <c r="S130" s="76"/>
      <c r="U130" s="77"/>
      <c r="V130" s="77"/>
      <c r="W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</row>
    <row r="131" customFormat="false" ht="26.25" hidden="false" customHeight="false" outlineLevel="0" collapsed="false">
      <c r="D131" s="69" t="n">
        <v>126</v>
      </c>
      <c r="E131" s="70" t="str">
        <f aca="false">$A$4</f>
        <v>NOM MEMBRE</v>
      </c>
      <c r="F131" s="71"/>
      <c r="G131" s="72"/>
      <c r="H131" s="73"/>
      <c r="I131" s="72"/>
      <c r="J131" s="74"/>
      <c r="K131" s="74"/>
      <c r="L131" s="104"/>
      <c r="N131" s="76"/>
      <c r="O131" s="76"/>
      <c r="P131" s="76"/>
      <c r="Q131" s="76"/>
      <c r="R131" s="76"/>
      <c r="S131" s="76"/>
      <c r="U131" s="77"/>
      <c r="V131" s="77"/>
      <c r="W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</row>
    <row r="132" customFormat="false" ht="26.25" hidden="false" customHeight="false" outlineLevel="0" collapsed="false">
      <c r="D132" s="69" t="n">
        <v>127</v>
      </c>
      <c r="E132" s="70" t="str">
        <f aca="false">$A$4</f>
        <v>NOM MEMBRE</v>
      </c>
      <c r="F132" s="71"/>
      <c r="G132" s="72"/>
      <c r="H132" s="73"/>
      <c r="I132" s="72"/>
      <c r="J132" s="74"/>
      <c r="K132" s="74"/>
      <c r="L132" s="104"/>
      <c r="N132" s="76"/>
      <c r="O132" s="76"/>
      <c r="P132" s="76"/>
      <c r="Q132" s="76"/>
      <c r="R132" s="76"/>
      <c r="S132" s="76"/>
      <c r="U132" s="77"/>
      <c r="V132" s="77"/>
      <c r="W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</row>
    <row r="133" customFormat="false" ht="26.25" hidden="false" customHeight="false" outlineLevel="0" collapsed="false">
      <c r="D133" s="69" t="n">
        <v>128</v>
      </c>
      <c r="E133" s="70" t="str">
        <f aca="false">$A$4</f>
        <v>NOM MEMBRE</v>
      </c>
      <c r="F133" s="71"/>
      <c r="G133" s="72"/>
      <c r="H133" s="73"/>
      <c r="I133" s="72"/>
      <c r="J133" s="74"/>
      <c r="K133" s="74"/>
      <c r="L133" s="104"/>
      <c r="N133" s="76"/>
      <c r="O133" s="76"/>
      <c r="P133" s="76"/>
      <c r="Q133" s="76"/>
      <c r="R133" s="76"/>
      <c r="S133" s="76"/>
      <c r="U133" s="77"/>
      <c r="V133" s="77"/>
      <c r="W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</row>
    <row r="134" customFormat="false" ht="26.25" hidden="false" customHeight="false" outlineLevel="0" collapsed="false">
      <c r="D134" s="69" t="n">
        <v>129</v>
      </c>
      <c r="E134" s="70" t="str">
        <f aca="false">$A$4</f>
        <v>NOM MEMBRE</v>
      </c>
      <c r="F134" s="71"/>
      <c r="G134" s="72"/>
      <c r="H134" s="73"/>
      <c r="I134" s="72"/>
      <c r="J134" s="74"/>
      <c r="K134" s="74"/>
      <c r="L134" s="104"/>
      <c r="N134" s="76"/>
      <c r="O134" s="76"/>
      <c r="P134" s="76"/>
      <c r="Q134" s="76"/>
      <c r="R134" s="76"/>
      <c r="S134" s="76"/>
      <c r="U134" s="77"/>
      <c r="V134" s="77"/>
      <c r="W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</row>
    <row r="135" customFormat="false" ht="26.25" hidden="false" customHeight="false" outlineLevel="0" collapsed="false">
      <c r="D135" s="69" t="n">
        <v>130</v>
      </c>
      <c r="E135" s="70" t="str">
        <f aca="false">$A$4</f>
        <v>NOM MEMBRE</v>
      </c>
      <c r="F135" s="71"/>
      <c r="G135" s="72"/>
      <c r="H135" s="73"/>
      <c r="I135" s="72"/>
      <c r="J135" s="74"/>
      <c r="K135" s="74"/>
      <c r="L135" s="104"/>
      <c r="N135" s="76"/>
      <c r="O135" s="76"/>
      <c r="P135" s="76"/>
      <c r="Q135" s="76"/>
      <c r="R135" s="76"/>
      <c r="S135" s="76"/>
      <c r="U135" s="77"/>
      <c r="V135" s="77"/>
      <c r="W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</row>
    <row r="136" customFormat="false" ht="26.25" hidden="false" customHeight="false" outlineLevel="0" collapsed="false">
      <c r="D136" s="69" t="n">
        <v>131</v>
      </c>
      <c r="E136" s="70" t="str">
        <f aca="false">$A$4</f>
        <v>NOM MEMBRE</v>
      </c>
      <c r="F136" s="71"/>
      <c r="G136" s="72"/>
      <c r="H136" s="73"/>
      <c r="I136" s="72"/>
      <c r="J136" s="74"/>
      <c r="K136" s="74"/>
      <c r="L136" s="104"/>
      <c r="N136" s="76"/>
      <c r="O136" s="76"/>
      <c r="P136" s="76"/>
      <c r="Q136" s="76"/>
      <c r="R136" s="76"/>
      <c r="S136" s="76"/>
      <c r="U136" s="77"/>
      <c r="V136" s="77"/>
      <c r="W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</row>
    <row r="137" customFormat="false" ht="26.25" hidden="false" customHeight="false" outlineLevel="0" collapsed="false">
      <c r="D137" s="69" t="n">
        <v>132</v>
      </c>
      <c r="E137" s="70" t="str">
        <f aca="false">$A$4</f>
        <v>NOM MEMBRE</v>
      </c>
      <c r="F137" s="71"/>
      <c r="G137" s="72"/>
      <c r="H137" s="73"/>
      <c r="I137" s="72"/>
      <c r="J137" s="74"/>
      <c r="K137" s="74"/>
      <c r="L137" s="104"/>
      <c r="N137" s="76"/>
      <c r="O137" s="76"/>
      <c r="P137" s="76"/>
      <c r="Q137" s="76"/>
      <c r="R137" s="76"/>
      <c r="S137" s="76"/>
      <c r="U137" s="77"/>
      <c r="V137" s="77"/>
      <c r="W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</row>
    <row r="138" customFormat="false" ht="26.25" hidden="false" customHeight="false" outlineLevel="0" collapsed="false">
      <c r="D138" s="69" t="n">
        <v>133</v>
      </c>
      <c r="E138" s="70" t="str">
        <f aca="false">$A$4</f>
        <v>NOM MEMBRE</v>
      </c>
      <c r="F138" s="71"/>
      <c r="G138" s="72"/>
      <c r="H138" s="73"/>
      <c r="I138" s="72"/>
      <c r="J138" s="74"/>
      <c r="K138" s="74"/>
      <c r="L138" s="104"/>
      <c r="N138" s="76"/>
      <c r="O138" s="76"/>
      <c r="P138" s="76"/>
      <c r="Q138" s="76"/>
      <c r="R138" s="76"/>
      <c r="S138" s="76"/>
      <c r="U138" s="77"/>
      <c r="V138" s="77"/>
      <c r="W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</row>
    <row r="139" customFormat="false" ht="26.25" hidden="false" customHeight="false" outlineLevel="0" collapsed="false">
      <c r="D139" s="69" t="n">
        <v>134</v>
      </c>
      <c r="E139" s="70" t="str">
        <f aca="false">$A$4</f>
        <v>NOM MEMBRE</v>
      </c>
      <c r="F139" s="71"/>
      <c r="G139" s="72"/>
      <c r="H139" s="73"/>
      <c r="I139" s="72"/>
      <c r="J139" s="74"/>
      <c r="K139" s="74"/>
      <c r="L139" s="104"/>
      <c r="N139" s="76"/>
      <c r="O139" s="76"/>
      <c r="P139" s="76"/>
      <c r="Q139" s="76"/>
      <c r="R139" s="76"/>
      <c r="S139" s="76"/>
      <c r="U139" s="77"/>
      <c r="V139" s="77"/>
      <c r="W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</row>
    <row r="140" customFormat="false" ht="26.25" hidden="false" customHeight="false" outlineLevel="0" collapsed="false">
      <c r="D140" s="69" t="n">
        <v>135</v>
      </c>
      <c r="E140" s="70" t="str">
        <f aca="false">$A$4</f>
        <v>NOM MEMBRE</v>
      </c>
      <c r="F140" s="71"/>
      <c r="G140" s="72"/>
      <c r="H140" s="73"/>
      <c r="I140" s="72"/>
      <c r="J140" s="74"/>
      <c r="K140" s="74"/>
      <c r="L140" s="104"/>
      <c r="N140" s="76"/>
      <c r="O140" s="76"/>
      <c r="P140" s="76"/>
      <c r="Q140" s="76"/>
      <c r="R140" s="76"/>
      <c r="S140" s="76"/>
      <c r="U140" s="77"/>
      <c r="V140" s="77"/>
      <c r="W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</row>
    <row r="141" customFormat="false" ht="26.25" hidden="false" customHeight="false" outlineLevel="0" collapsed="false">
      <c r="D141" s="69" t="n">
        <v>136</v>
      </c>
      <c r="E141" s="70" t="str">
        <f aca="false">$A$4</f>
        <v>NOM MEMBRE</v>
      </c>
      <c r="F141" s="71"/>
      <c r="G141" s="72"/>
      <c r="H141" s="73"/>
      <c r="I141" s="72"/>
      <c r="J141" s="74"/>
      <c r="K141" s="74"/>
      <c r="L141" s="104"/>
      <c r="N141" s="76"/>
      <c r="O141" s="76"/>
      <c r="P141" s="76"/>
      <c r="Q141" s="76"/>
      <c r="R141" s="76"/>
      <c r="S141" s="76"/>
      <c r="U141" s="77"/>
      <c r="V141" s="77"/>
      <c r="W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</row>
    <row r="142" customFormat="false" ht="26.25" hidden="false" customHeight="false" outlineLevel="0" collapsed="false">
      <c r="D142" s="69" t="n">
        <v>137</v>
      </c>
      <c r="E142" s="70" t="str">
        <f aca="false">$A$4</f>
        <v>NOM MEMBRE</v>
      </c>
      <c r="F142" s="71"/>
      <c r="G142" s="72"/>
      <c r="H142" s="73"/>
      <c r="I142" s="72"/>
      <c r="J142" s="74"/>
      <c r="K142" s="74"/>
      <c r="L142" s="104"/>
      <c r="N142" s="76"/>
      <c r="O142" s="76"/>
      <c r="P142" s="76"/>
      <c r="Q142" s="76"/>
      <c r="R142" s="76"/>
      <c r="S142" s="76"/>
      <c r="U142" s="77"/>
      <c r="V142" s="77"/>
      <c r="W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</row>
    <row r="143" customFormat="false" ht="26.25" hidden="false" customHeight="false" outlineLevel="0" collapsed="false">
      <c r="D143" s="69" t="n">
        <v>138</v>
      </c>
      <c r="E143" s="70" t="str">
        <f aca="false">$A$4</f>
        <v>NOM MEMBRE</v>
      </c>
      <c r="F143" s="71"/>
      <c r="G143" s="72"/>
      <c r="H143" s="73"/>
      <c r="I143" s="72"/>
      <c r="J143" s="74"/>
      <c r="K143" s="74"/>
      <c r="L143" s="104"/>
      <c r="N143" s="76"/>
      <c r="O143" s="76"/>
      <c r="P143" s="76"/>
      <c r="Q143" s="76"/>
      <c r="R143" s="76"/>
      <c r="S143" s="76"/>
      <c r="U143" s="77"/>
      <c r="V143" s="77"/>
      <c r="W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</row>
    <row r="144" customFormat="false" ht="26.25" hidden="false" customHeight="false" outlineLevel="0" collapsed="false">
      <c r="D144" s="69" t="n">
        <v>139</v>
      </c>
      <c r="E144" s="70" t="str">
        <f aca="false">$A$4</f>
        <v>NOM MEMBRE</v>
      </c>
      <c r="F144" s="71"/>
      <c r="G144" s="72"/>
      <c r="H144" s="73"/>
      <c r="I144" s="72"/>
      <c r="J144" s="74"/>
      <c r="K144" s="74"/>
      <c r="L144" s="104"/>
      <c r="N144" s="76"/>
      <c r="O144" s="76"/>
      <c r="P144" s="76"/>
      <c r="Q144" s="76"/>
      <c r="R144" s="76"/>
      <c r="S144" s="76"/>
      <c r="U144" s="77"/>
      <c r="V144" s="77"/>
      <c r="W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</row>
    <row r="145" customFormat="false" ht="26.25" hidden="false" customHeight="false" outlineLevel="0" collapsed="false">
      <c r="D145" s="69" t="n">
        <v>140</v>
      </c>
      <c r="E145" s="70" t="str">
        <f aca="false">$A$4</f>
        <v>NOM MEMBRE</v>
      </c>
      <c r="F145" s="71"/>
      <c r="G145" s="72"/>
      <c r="H145" s="73"/>
      <c r="I145" s="72"/>
      <c r="J145" s="74"/>
      <c r="K145" s="74"/>
      <c r="L145" s="104"/>
      <c r="N145" s="76"/>
      <c r="O145" s="76"/>
      <c r="P145" s="76"/>
      <c r="Q145" s="76"/>
      <c r="R145" s="76"/>
      <c r="S145" s="76"/>
      <c r="U145" s="77"/>
      <c r="V145" s="77"/>
      <c r="W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</row>
    <row r="146" customFormat="false" ht="26.25" hidden="false" customHeight="false" outlineLevel="0" collapsed="false">
      <c r="D146" s="69" t="n">
        <v>141</v>
      </c>
      <c r="E146" s="70" t="str">
        <f aca="false">$A$4</f>
        <v>NOM MEMBRE</v>
      </c>
      <c r="F146" s="71"/>
      <c r="G146" s="72"/>
      <c r="H146" s="73"/>
      <c r="I146" s="72"/>
      <c r="J146" s="74"/>
      <c r="K146" s="74"/>
      <c r="L146" s="104"/>
      <c r="N146" s="76"/>
      <c r="O146" s="76"/>
      <c r="P146" s="76"/>
      <c r="Q146" s="76"/>
      <c r="R146" s="76"/>
      <c r="S146" s="76"/>
      <c r="U146" s="77"/>
      <c r="V146" s="77"/>
      <c r="W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</row>
    <row r="147" customFormat="false" ht="26.25" hidden="false" customHeight="false" outlineLevel="0" collapsed="false">
      <c r="D147" s="69" t="n">
        <v>142</v>
      </c>
      <c r="E147" s="70" t="str">
        <f aca="false">$A$4</f>
        <v>NOM MEMBRE</v>
      </c>
      <c r="F147" s="71"/>
      <c r="G147" s="72"/>
      <c r="H147" s="73"/>
      <c r="I147" s="72"/>
      <c r="J147" s="74"/>
      <c r="K147" s="74"/>
      <c r="L147" s="104"/>
      <c r="N147" s="76"/>
      <c r="O147" s="76"/>
      <c r="P147" s="76"/>
      <c r="Q147" s="76"/>
      <c r="R147" s="76"/>
      <c r="S147" s="76"/>
      <c r="U147" s="77"/>
      <c r="V147" s="77"/>
      <c r="W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</row>
    <row r="148" customFormat="false" ht="26.25" hidden="false" customHeight="false" outlineLevel="0" collapsed="false">
      <c r="D148" s="69" t="n">
        <v>143</v>
      </c>
      <c r="E148" s="70" t="str">
        <f aca="false">$A$4</f>
        <v>NOM MEMBRE</v>
      </c>
      <c r="F148" s="71"/>
      <c r="G148" s="72"/>
      <c r="H148" s="73"/>
      <c r="I148" s="72"/>
      <c r="J148" s="74"/>
      <c r="K148" s="74"/>
      <c r="L148" s="104"/>
      <c r="N148" s="76"/>
      <c r="O148" s="76"/>
      <c r="P148" s="76"/>
      <c r="Q148" s="76"/>
      <c r="R148" s="76"/>
      <c r="S148" s="76"/>
      <c r="U148" s="77"/>
      <c r="V148" s="77"/>
      <c r="W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</row>
    <row r="149" customFormat="false" ht="26.25" hidden="false" customHeight="false" outlineLevel="0" collapsed="false">
      <c r="D149" s="69" t="n">
        <v>144</v>
      </c>
      <c r="E149" s="70" t="str">
        <f aca="false">$A$4</f>
        <v>NOM MEMBRE</v>
      </c>
      <c r="F149" s="71"/>
      <c r="G149" s="72"/>
      <c r="H149" s="73"/>
      <c r="I149" s="72"/>
      <c r="J149" s="74"/>
      <c r="K149" s="74"/>
      <c r="L149" s="104"/>
      <c r="N149" s="76"/>
      <c r="O149" s="76"/>
      <c r="P149" s="76"/>
      <c r="Q149" s="76"/>
      <c r="R149" s="76"/>
      <c r="S149" s="76"/>
      <c r="U149" s="77"/>
      <c r="V149" s="77"/>
      <c r="W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</row>
    <row r="150" customFormat="false" ht="26.25" hidden="false" customHeight="false" outlineLevel="0" collapsed="false">
      <c r="D150" s="69" t="n">
        <v>145</v>
      </c>
      <c r="E150" s="70" t="str">
        <f aca="false">$A$4</f>
        <v>NOM MEMBRE</v>
      </c>
      <c r="F150" s="71"/>
      <c r="G150" s="72"/>
      <c r="H150" s="73"/>
      <c r="I150" s="72"/>
      <c r="J150" s="74"/>
      <c r="K150" s="74"/>
      <c r="L150" s="104"/>
      <c r="N150" s="76"/>
      <c r="O150" s="76"/>
      <c r="P150" s="76"/>
      <c r="Q150" s="76"/>
      <c r="R150" s="76"/>
      <c r="S150" s="76"/>
      <c r="U150" s="77"/>
      <c r="V150" s="77"/>
      <c r="W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</row>
    <row r="151" customFormat="false" ht="26.25" hidden="false" customHeight="false" outlineLevel="0" collapsed="false">
      <c r="D151" s="69" t="n">
        <v>146</v>
      </c>
      <c r="E151" s="70" t="str">
        <f aca="false">$A$4</f>
        <v>NOM MEMBRE</v>
      </c>
      <c r="F151" s="71"/>
      <c r="G151" s="72"/>
      <c r="H151" s="73"/>
      <c r="I151" s="72"/>
      <c r="J151" s="74"/>
      <c r="K151" s="74"/>
      <c r="L151" s="104"/>
      <c r="N151" s="76"/>
      <c r="O151" s="76"/>
      <c r="P151" s="76"/>
      <c r="Q151" s="76"/>
      <c r="R151" s="76"/>
      <c r="S151" s="76"/>
      <c r="U151" s="77"/>
      <c r="V151" s="77"/>
      <c r="W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</row>
    <row r="152" customFormat="false" ht="26.25" hidden="false" customHeight="false" outlineLevel="0" collapsed="false">
      <c r="D152" s="69" t="n">
        <v>147</v>
      </c>
      <c r="E152" s="70" t="str">
        <f aca="false">$A$4</f>
        <v>NOM MEMBRE</v>
      </c>
      <c r="F152" s="71"/>
      <c r="G152" s="72"/>
      <c r="H152" s="73"/>
      <c r="I152" s="72"/>
      <c r="J152" s="74"/>
      <c r="K152" s="74"/>
      <c r="L152" s="104"/>
      <c r="N152" s="76"/>
      <c r="O152" s="76"/>
      <c r="P152" s="76"/>
      <c r="Q152" s="76"/>
      <c r="R152" s="76"/>
      <c r="S152" s="76"/>
      <c r="U152" s="77"/>
      <c r="V152" s="77"/>
      <c r="W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</row>
    <row r="153" customFormat="false" ht="26.25" hidden="false" customHeight="false" outlineLevel="0" collapsed="false">
      <c r="D153" s="69" t="n">
        <v>148</v>
      </c>
      <c r="E153" s="70" t="str">
        <f aca="false">$A$4</f>
        <v>NOM MEMBRE</v>
      </c>
      <c r="F153" s="71"/>
      <c r="G153" s="72"/>
      <c r="H153" s="73"/>
      <c r="I153" s="72"/>
      <c r="J153" s="74"/>
      <c r="K153" s="74"/>
      <c r="L153" s="104"/>
      <c r="N153" s="76"/>
      <c r="O153" s="76"/>
      <c r="P153" s="76"/>
      <c r="Q153" s="76"/>
      <c r="R153" s="76"/>
      <c r="S153" s="76"/>
      <c r="U153" s="77"/>
      <c r="V153" s="77"/>
      <c r="W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</row>
    <row r="154" customFormat="false" ht="26.25" hidden="false" customHeight="false" outlineLevel="0" collapsed="false">
      <c r="D154" s="69" t="n">
        <v>149</v>
      </c>
      <c r="E154" s="70" t="str">
        <f aca="false">$A$4</f>
        <v>NOM MEMBRE</v>
      </c>
      <c r="F154" s="71"/>
      <c r="G154" s="72"/>
      <c r="H154" s="73"/>
      <c r="I154" s="72"/>
      <c r="J154" s="74"/>
      <c r="K154" s="74"/>
      <c r="L154" s="104"/>
      <c r="N154" s="76"/>
      <c r="O154" s="76"/>
      <c r="P154" s="76"/>
      <c r="Q154" s="76"/>
      <c r="R154" s="76"/>
      <c r="S154" s="76"/>
      <c r="U154" s="77"/>
      <c r="V154" s="77"/>
      <c r="W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</row>
    <row r="155" customFormat="false" ht="26.25" hidden="false" customHeight="false" outlineLevel="0" collapsed="false">
      <c r="D155" s="69" t="n">
        <v>150</v>
      </c>
      <c r="E155" s="70" t="str">
        <f aca="false">$A$4</f>
        <v>NOM MEMBRE</v>
      </c>
      <c r="F155" s="71"/>
      <c r="G155" s="72"/>
      <c r="H155" s="73"/>
      <c r="I155" s="72"/>
      <c r="J155" s="74"/>
      <c r="K155" s="74"/>
      <c r="L155" s="104"/>
      <c r="N155" s="76"/>
      <c r="O155" s="76"/>
      <c r="P155" s="76"/>
      <c r="Q155" s="76"/>
      <c r="R155" s="76"/>
      <c r="S155" s="76"/>
      <c r="U155" s="77"/>
      <c r="V155" s="77"/>
      <c r="W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</row>
    <row r="156" customFormat="false" ht="26.25" hidden="false" customHeight="false" outlineLevel="0" collapsed="false">
      <c r="D156" s="69" t="n">
        <v>151</v>
      </c>
      <c r="E156" s="70" t="str">
        <f aca="false">$A$4</f>
        <v>NOM MEMBRE</v>
      </c>
      <c r="F156" s="71"/>
      <c r="G156" s="72"/>
      <c r="H156" s="73"/>
      <c r="I156" s="72"/>
      <c r="J156" s="74"/>
      <c r="K156" s="74"/>
      <c r="L156" s="104"/>
      <c r="N156" s="76"/>
      <c r="O156" s="76"/>
      <c r="P156" s="76"/>
      <c r="Q156" s="76"/>
      <c r="R156" s="76"/>
      <c r="S156" s="76"/>
      <c r="U156" s="77"/>
      <c r="V156" s="77"/>
      <c r="W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</row>
    <row r="157" customFormat="false" ht="26.25" hidden="false" customHeight="false" outlineLevel="0" collapsed="false">
      <c r="D157" s="69" t="n">
        <v>152</v>
      </c>
      <c r="E157" s="70" t="str">
        <f aca="false">$A$4</f>
        <v>NOM MEMBRE</v>
      </c>
      <c r="F157" s="71"/>
      <c r="G157" s="72"/>
      <c r="H157" s="73"/>
      <c r="I157" s="72"/>
      <c r="J157" s="74"/>
      <c r="K157" s="74"/>
      <c r="L157" s="104"/>
      <c r="N157" s="76"/>
      <c r="O157" s="76"/>
      <c r="P157" s="76"/>
      <c r="Q157" s="76"/>
      <c r="R157" s="76"/>
      <c r="S157" s="76"/>
      <c r="U157" s="77"/>
      <c r="V157" s="77"/>
      <c r="W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</row>
    <row r="158" customFormat="false" ht="26.25" hidden="false" customHeight="false" outlineLevel="0" collapsed="false">
      <c r="D158" s="69" t="n">
        <v>153</v>
      </c>
      <c r="E158" s="70" t="str">
        <f aca="false">$A$4</f>
        <v>NOM MEMBRE</v>
      </c>
      <c r="F158" s="71"/>
      <c r="G158" s="72"/>
      <c r="H158" s="73"/>
      <c r="I158" s="72"/>
      <c r="J158" s="74"/>
      <c r="K158" s="74"/>
      <c r="L158" s="104"/>
      <c r="N158" s="76"/>
      <c r="O158" s="76"/>
      <c r="P158" s="76"/>
      <c r="Q158" s="76"/>
      <c r="R158" s="76"/>
      <c r="S158" s="76"/>
      <c r="U158" s="77"/>
      <c r="V158" s="77"/>
      <c r="W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</row>
    <row r="159" customFormat="false" ht="26.25" hidden="false" customHeight="false" outlineLevel="0" collapsed="false">
      <c r="D159" s="69" t="n">
        <v>154</v>
      </c>
      <c r="E159" s="70" t="str">
        <f aca="false">$A$4</f>
        <v>NOM MEMBRE</v>
      </c>
      <c r="F159" s="71"/>
      <c r="G159" s="72"/>
      <c r="H159" s="73"/>
      <c r="I159" s="72"/>
      <c r="J159" s="74"/>
      <c r="K159" s="74"/>
      <c r="L159" s="104"/>
      <c r="N159" s="76"/>
      <c r="O159" s="76"/>
      <c r="P159" s="76"/>
      <c r="Q159" s="76"/>
      <c r="R159" s="76"/>
      <c r="S159" s="76"/>
      <c r="U159" s="77"/>
      <c r="V159" s="77"/>
      <c r="W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</row>
    <row r="160" customFormat="false" ht="26.25" hidden="false" customHeight="false" outlineLevel="0" collapsed="false">
      <c r="D160" s="69" t="n">
        <v>155</v>
      </c>
      <c r="E160" s="70" t="str">
        <f aca="false">$A$4</f>
        <v>NOM MEMBRE</v>
      </c>
      <c r="F160" s="71"/>
      <c r="G160" s="72"/>
      <c r="H160" s="73"/>
      <c r="I160" s="72"/>
      <c r="J160" s="74"/>
      <c r="K160" s="74"/>
      <c r="L160" s="104"/>
      <c r="N160" s="76"/>
      <c r="O160" s="76"/>
      <c r="P160" s="76"/>
      <c r="Q160" s="76"/>
      <c r="R160" s="76"/>
      <c r="S160" s="76"/>
      <c r="U160" s="77"/>
      <c r="V160" s="77"/>
      <c r="W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</row>
    <row r="161" customFormat="false" ht="26.25" hidden="false" customHeight="false" outlineLevel="0" collapsed="false">
      <c r="D161" s="69" t="n">
        <v>156</v>
      </c>
      <c r="E161" s="70" t="str">
        <f aca="false">$A$4</f>
        <v>NOM MEMBRE</v>
      </c>
      <c r="F161" s="71"/>
      <c r="G161" s="72"/>
      <c r="H161" s="73"/>
      <c r="I161" s="72"/>
      <c r="J161" s="74"/>
      <c r="K161" s="74"/>
      <c r="L161" s="104"/>
      <c r="N161" s="76"/>
      <c r="O161" s="76"/>
      <c r="P161" s="76"/>
      <c r="Q161" s="76"/>
      <c r="R161" s="76"/>
      <c r="S161" s="76"/>
      <c r="U161" s="77"/>
      <c r="V161" s="77"/>
      <c r="W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</row>
    <row r="162" customFormat="false" ht="26.25" hidden="false" customHeight="false" outlineLevel="0" collapsed="false">
      <c r="D162" s="69" t="n">
        <v>157</v>
      </c>
      <c r="E162" s="70" t="str">
        <f aca="false">$A$4</f>
        <v>NOM MEMBRE</v>
      </c>
      <c r="F162" s="71"/>
      <c r="G162" s="72"/>
      <c r="H162" s="73"/>
      <c r="I162" s="72"/>
      <c r="J162" s="74"/>
      <c r="K162" s="74"/>
      <c r="L162" s="104"/>
      <c r="N162" s="76"/>
      <c r="O162" s="76"/>
      <c r="P162" s="76"/>
      <c r="Q162" s="76"/>
      <c r="R162" s="76"/>
      <c r="S162" s="76"/>
      <c r="U162" s="77"/>
      <c r="V162" s="77"/>
      <c r="W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</row>
    <row r="163" customFormat="false" ht="26.25" hidden="false" customHeight="false" outlineLevel="0" collapsed="false">
      <c r="D163" s="69" t="n">
        <v>158</v>
      </c>
      <c r="E163" s="70" t="str">
        <f aca="false">$A$4</f>
        <v>NOM MEMBRE</v>
      </c>
      <c r="F163" s="71"/>
      <c r="G163" s="72"/>
      <c r="H163" s="73"/>
      <c r="I163" s="72"/>
      <c r="J163" s="74"/>
      <c r="K163" s="74"/>
      <c r="L163" s="104"/>
      <c r="N163" s="76"/>
      <c r="O163" s="76"/>
      <c r="P163" s="76"/>
      <c r="Q163" s="76"/>
      <c r="R163" s="76"/>
      <c r="S163" s="76"/>
      <c r="U163" s="77"/>
      <c r="V163" s="77"/>
      <c r="W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</row>
    <row r="164" customFormat="false" ht="26.25" hidden="false" customHeight="false" outlineLevel="0" collapsed="false">
      <c r="D164" s="69" t="n">
        <v>159</v>
      </c>
      <c r="E164" s="70" t="str">
        <f aca="false">$A$4</f>
        <v>NOM MEMBRE</v>
      </c>
      <c r="F164" s="71"/>
      <c r="G164" s="72"/>
      <c r="H164" s="73"/>
      <c r="I164" s="72"/>
      <c r="J164" s="74"/>
      <c r="K164" s="74"/>
      <c r="L164" s="104"/>
      <c r="N164" s="76"/>
      <c r="O164" s="76"/>
      <c r="P164" s="76"/>
      <c r="Q164" s="76"/>
      <c r="R164" s="76"/>
      <c r="S164" s="76"/>
      <c r="U164" s="77"/>
      <c r="V164" s="77"/>
      <c r="W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</row>
    <row r="165" customFormat="false" ht="26.25" hidden="false" customHeight="false" outlineLevel="0" collapsed="false">
      <c r="D165" s="69" t="n">
        <v>160</v>
      </c>
      <c r="E165" s="70" t="str">
        <f aca="false">$A$4</f>
        <v>NOM MEMBRE</v>
      </c>
      <c r="F165" s="71"/>
      <c r="G165" s="72"/>
      <c r="H165" s="73"/>
      <c r="I165" s="72"/>
      <c r="J165" s="74"/>
      <c r="K165" s="74"/>
      <c r="L165" s="104"/>
      <c r="N165" s="76"/>
      <c r="O165" s="76"/>
      <c r="P165" s="76"/>
      <c r="Q165" s="76"/>
      <c r="R165" s="76"/>
      <c r="S165" s="76"/>
      <c r="U165" s="77"/>
      <c r="V165" s="77"/>
      <c r="W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</row>
    <row r="166" customFormat="false" ht="26.25" hidden="false" customHeight="false" outlineLevel="0" collapsed="false">
      <c r="D166" s="69" t="n">
        <v>161</v>
      </c>
      <c r="E166" s="70" t="str">
        <f aca="false">$A$4</f>
        <v>NOM MEMBRE</v>
      </c>
      <c r="F166" s="71"/>
      <c r="G166" s="72"/>
      <c r="H166" s="73"/>
      <c r="I166" s="72"/>
      <c r="J166" s="74"/>
      <c r="K166" s="74"/>
      <c r="L166" s="104"/>
      <c r="N166" s="76"/>
      <c r="O166" s="76"/>
      <c r="P166" s="76"/>
      <c r="Q166" s="76"/>
      <c r="R166" s="76"/>
      <c r="S166" s="76"/>
      <c r="U166" s="77"/>
      <c r="V166" s="77"/>
      <c r="W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</row>
    <row r="167" customFormat="false" ht="26.25" hidden="false" customHeight="false" outlineLevel="0" collapsed="false">
      <c r="D167" s="69" t="n">
        <v>162</v>
      </c>
      <c r="E167" s="70" t="str">
        <f aca="false">$A$4</f>
        <v>NOM MEMBRE</v>
      </c>
      <c r="F167" s="71"/>
      <c r="G167" s="72"/>
      <c r="H167" s="73"/>
      <c r="I167" s="72"/>
      <c r="J167" s="74"/>
      <c r="K167" s="74"/>
      <c r="L167" s="104"/>
      <c r="N167" s="76"/>
      <c r="O167" s="76"/>
      <c r="P167" s="76"/>
      <c r="Q167" s="76"/>
      <c r="R167" s="76"/>
      <c r="S167" s="76"/>
      <c r="U167" s="77"/>
      <c r="V167" s="77"/>
      <c r="W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</row>
    <row r="168" customFormat="false" ht="26.25" hidden="false" customHeight="false" outlineLevel="0" collapsed="false">
      <c r="D168" s="69" t="n">
        <v>163</v>
      </c>
      <c r="E168" s="70" t="str">
        <f aca="false">$A$4</f>
        <v>NOM MEMBRE</v>
      </c>
      <c r="F168" s="71"/>
      <c r="G168" s="72"/>
      <c r="H168" s="73"/>
      <c r="I168" s="72"/>
      <c r="J168" s="74"/>
      <c r="K168" s="74"/>
      <c r="L168" s="104"/>
      <c r="N168" s="76"/>
      <c r="O168" s="76"/>
      <c r="P168" s="76"/>
      <c r="Q168" s="76"/>
      <c r="R168" s="76"/>
      <c r="S168" s="76"/>
      <c r="U168" s="77"/>
      <c r="V168" s="77"/>
      <c r="W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</row>
    <row r="169" customFormat="false" ht="26.25" hidden="false" customHeight="false" outlineLevel="0" collapsed="false">
      <c r="D169" s="69" t="n">
        <v>164</v>
      </c>
      <c r="E169" s="70" t="str">
        <f aca="false">$A$4</f>
        <v>NOM MEMBRE</v>
      </c>
      <c r="F169" s="71"/>
      <c r="G169" s="72"/>
      <c r="H169" s="73"/>
      <c r="I169" s="72"/>
      <c r="J169" s="74"/>
      <c r="K169" s="74"/>
      <c r="L169" s="104"/>
      <c r="N169" s="76"/>
      <c r="O169" s="76"/>
      <c r="P169" s="76"/>
      <c r="Q169" s="76"/>
      <c r="R169" s="76"/>
      <c r="S169" s="76"/>
      <c r="U169" s="77"/>
      <c r="V169" s="77"/>
      <c r="W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</row>
    <row r="170" customFormat="false" ht="26.25" hidden="false" customHeight="false" outlineLevel="0" collapsed="false">
      <c r="D170" s="69" t="n">
        <v>165</v>
      </c>
      <c r="E170" s="70" t="str">
        <f aca="false">$A$4</f>
        <v>NOM MEMBRE</v>
      </c>
      <c r="F170" s="71"/>
      <c r="G170" s="72"/>
      <c r="H170" s="73"/>
      <c r="I170" s="72"/>
      <c r="J170" s="74"/>
      <c r="K170" s="74"/>
      <c r="L170" s="104"/>
      <c r="N170" s="76"/>
      <c r="O170" s="76"/>
      <c r="P170" s="76"/>
      <c r="Q170" s="76"/>
      <c r="R170" s="76"/>
      <c r="S170" s="76"/>
      <c r="U170" s="77"/>
      <c r="V170" s="77"/>
      <c r="W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</row>
    <row r="171" customFormat="false" ht="26.25" hidden="false" customHeight="false" outlineLevel="0" collapsed="false">
      <c r="D171" s="69" t="n">
        <v>166</v>
      </c>
      <c r="E171" s="70" t="str">
        <f aca="false">$A$4</f>
        <v>NOM MEMBRE</v>
      </c>
      <c r="F171" s="71"/>
      <c r="G171" s="72"/>
      <c r="H171" s="73"/>
      <c r="I171" s="72"/>
      <c r="J171" s="74"/>
      <c r="K171" s="74"/>
      <c r="L171" s="104"/>
      <c r="N171" s="76"/>
      <c r="O171" s="76"/>
      <c r="P171" s="76"/>
      <c r="Q171" s="76"/>
      <c r="R171" s="76"/>
      <c r="S171" s="76"/>
      <c r="U171" s="77"/>
      <c r="V171" s="77"/>
      <c r="W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</row>
    <row r="172" customFormat="false" ht="26.25" hidden="false" customHeight="false" outlineLevel="0" collapsed="false">
      <c r="D172" s="69" t="n">
        <v>167</v>
      </c>
      <c r="E172" s="70" t="str">
        <f aca="false">$A$4</f>
        <v>NOM MEMBRE</v>
      </c>
      <c r="F172" s="71"/>
      <c r="G172" s="72"/>
      <c r="H172" s="73"/>
      <c r="I172" s="72"/>
      <c r="J172" s="74"/>
      <c r="K172" s="74"/>
      <c r="L172" s="104"/>
      <c r="N172" s="76"/>
      <c r="O172" s="76"/>
      <c r="P172" s="76"/>
      <c r="Q172" s="76"/>
      <c r="R172" s="76"/>
      <c r="S172" s="76"/>
      <c r="U172" s="77"/>
      <c r="V172" s="77"/>
      <c r="W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</row>
    <row r="173" customFormat="false" ht="26.25" hidden="false" customHeight="false" outlineLevel="0" collapsed="false">
      <c r="D173" s="69" t="n">
        <v>168</v>
      </c>
      <c r="E173" s="70" t="str">
        <f aca="false">$A$4</f>
        <v>NOM MEMBRE</v>
      </c>
      <c r="F173" s="71"/>
      <c r="G173" s="72"/>
      <c r="H173" s="73"/>
      <c r="I173" s="72"/>
      <c r="J173" s="74"/>
      <c r="K173" s="74"/>
      <c r="L173" s="104"/>
      <c r="N173" s="76"/>
      <c r="O173" s="76"/>
      <c r="P173" s="76"/>
      <c r="Q173" s="76"/>
      <c r="R173" s="76"/>
      <c r="S173" s="76"/>
      <c r="U173" s="77"/>
      <c r="V173" s="77"/>
      <c r="W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</row>
    <row r="174" customFormat="false" ht="26.25" hidden="false" customHeight="false" outlineLevel="0" collapsed="false">
      <c r="D174" s="69" t="n">
        <v>169</v>
      </c>
      <c r="E174" s="70" t="str">
        <f aca="false">$A$4</f>
        <v>NOM MEMBRE</v>
      </c>
      <c r="F174" s="71"/>
      <c r="G174" s="72"/>
      <c r="H174" s="73"/>
      <c r="I174" s="72"/>
      <c r="J174" s="74"/>
      <c r="K174" s="74"/>
      <c r="L174" s="104"/>
      <c r="N174" s="76"/>
      <c r="O174" s="76"/>
      <c r="P174" s="76"/>
      <c r="Q174" s="76"/>
      <c r="R174" s="76"/>
      <c r="S174" s="76"/>
      <c r="U174" s="77"/>
      <c r="V174" s="77"/>
      <c r="W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</row>
    <row r="175" customFormat="false" ht="26.25" hidden="false" customHeight="false" outlineLevel="0" collapsed="false">
      <c r="D175" s="69" t="n">
        <v>170</v>
      </c>
      <c r="E175" s="70" t="str">
        <f aca="false">$A$4</f>
        <v>NOM MEMBRE</v>
      </c>
      <c r="F175" s="71"/>
      <c r="G175" s="72"/>
      <c r="H175" s="73"/>
      <c r="I175" s="72"/>
      <c r="J175" s="74"/>
      <c r="K175" s="74"/>
      <c r="L175" s="104"/>
      <c r="N175" s="76"/>
      <c r="O175" s="76"/>
      <c r="P175" s="76"/>
      <c r="Q175" s="76"/>
      <c r="R175" s="76"/>
      <c r="S175" s="76"/>
      <c r="U175" s="77"/>
      <c r="V175" s="77"/>
      <c r="W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</row>
    <row r="176" customFormat="false" ht="26.25" hidden="false" customHeight="false" outlineLevel="0" collapsed="false">
      <c r="D176" s="69" t="n">
        <v>171</v>
      </c>
      <c r="E176" s="70" t="str">
        <f aca="false">$A$4</f>
        <v>NOM MEMBRE</v>
      </c>
      <c r="F176" s="71"/>
      <c r="G176" s="72"/>
      <c r="H176" s="73"/>
      <c r="I176" s="72"/>
      <c r="J176" s="74"/>
      <c r="K176" s="74"/>
      <c r="L176" s="104"/>
      <c r="N176" s="76"/>
      <c r="O176" s="76"/>
      <c r="P176" s="76"/>
      <c r="Q176" s="76"/>
      <c r="R176" s="76"/>
      <c r="S176" s="76"/>
      <c r="U176" s="77"/>
      <c r="V176" s="77"/>
      <c r="W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</row>
    <row r="177" customFormat="false" ht="26.25" hidden="false" customHeight="false" outlineLevel="0" collapsed="false">
      <c r="D177" s="69" t="n">
        <v>172</v>
      </c>
      <c r="E177" s="70" t="str">
        <f aca="false">$A$4</f>
        <v>NOM MEMBRE</v>
      </c>
      <c r="F177" s="71"/>
      <c r="G177" s="72"/>
      <c r="H177" s="73"/>
      <c r="I177" s="72"/>
      <c r="J177" s="74"/>
      <c r="K177" s="74"/>
      <c r="L177" s="104"/>
      <c r="N177" s="76"/>
      <c r="O177" s="76"/>
      <c r="P177" s="76"/>
      <c r="Q177" s="76"/>
      <c r="R177" s="76"/>
      <c r="S177" s="76"/>
      <c r="U177" s="77"/>
      <c r="V177" s="77"/>
      <c r="W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</row>
    <row r="178" customFormat="false" ht="26.25" hidden="false" customHeight="false" outlineLevel="0" collapsed="false">
      <c r="D178" s="69" t="n">
        <v>173</v>
      </c>
      <c r="E178" s="70" t="str">
        <f aca="false">$A$4</f>
        <v>NOM MEMBRE</v>
      </c>
      <c r="F178" s="71"/>
      <c r="G178" s="72"/>
      <c r="H178" s="73"/>
      <c r="I178" s="72"/>
      <c r="J178" s="74"/>
      <c r="K178" s="74"/>
      <c r="L178" s="104"/>
      <c r="N178" s="76"/>
      <c r="O178" s="76"/>
      <c r="P178" s="76"/>
      <c r="Q178" s="76"/>
      <c r="R178" s="76"/>
      <c r="S178" s="76"/>
      <c r="U178" s="77"/>
      <c r="V178" s="77"/>
      <c r="W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</row>
    <row r="179" customFormat="false" ht="26.25" hidden="false" customHeight="false" outlineLevel="0" collapsed="false">
      <c r="D179" s="69" t="n">
        <v>174</v>
      </c>
      <c r="E179" s="70" t="str">
        <f aca="false">$A$4</f>
        <v>NOM MEMBRE</v>
      </c>
      <c r="F179" s="71"/>
      <c r="G179" s="72"/>
      <c r="H179" s="73"/>
      <c r="I179" s="72"/>
      <c r="J179" s="74"/>
      <c r="K179" s="74"/>
      <c r="L179" s="104"/>
      <c r="N179" s="76"/>
      <c r="O179" s="76"/>
      <c r="P179" s="76"/>
      <c r="Q179" s="76"/>
      <c r="R179" s="76"/>
      <c r="S179" s="76"/>
      <c r="U179" s="77"/>
      <c r="V179" s="77"/>
      <c r="W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</row>
    <row r="180" customFormat="false" ht="26.25" hidden="false" customHeight="false" outlineLevel="0" collapsed="false">
      <c r="D180" s="69" t="n">
        <v>175</v>
      </c>
      <c r="E180" s="70" t="str">
        <f aca="false">$A$4</f>
        <v>NOM MEMBRE</v>
      </c>
      <c r="F180" s="71"/>
      <c r="G180" s="72"/>
      <c r="H180" s="73"/>
      <c r="I180" s="72"/>
      <c r="J180" s="74"/>
      <c r="K180" s="74"/>
      <c r="L180" s="104"/>
      <c r="N180" s="76"/>
      <c r="O180" s="76"/>
      <c r="P180" s="76"/>
      <c r="Q180" s="76"/>
      <c r="R180" s="76"/>
      <c r="S180" s="76"/>
      <c r="U180" s="77"/>
      <c r="V180" s="77"/>
      <c r="W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</row>
    <row r="181" customFormat="false" ht="26.25" hidden="false" customHeight="false" outlineLevel="0" collapsed="false">
      <c r="D181" s="69" t="n">
        <v>176</v>
      </c>
      <c r="E181" s="70" t="str">
        <f aca="false">$A$4</f>
        <v>NOM MEMBRE</v>
      </c>
      <c r="F181" s="71"/>
      <c r="G181" s="72"/>
      <c r="H181" s="73"/>
      <c r="I181" s="72"/>
      <c r="J181" s="74"/>
      <c r="K181" s="74"/>
      <c r="L181" s="104"/>
      <c r="N181" s="76"/>
      <c r="O181" s="76"/>
      <c r="P181" s="76"/>
      <c r="Q181" s="76"/>
      <c r="R181" s="76"/>
      <c r="S181" s="76"/>
      <c r="U181" s="77"/>
      <c r="V181" s="77"/>
      <c r="W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</row>
    <row r="182" customFormat="false" ht="26.25" hidden="false" customHeight="false" outlineLevel="0" collapsed="false">
      <c r="D182" s="69" t="n">
        <v>177</v>
      </c>
      <c r="E182" s="70" t="str">
        <f aca="false">$A$4</f>
        <v>NOM MEMBRE</v>
      </c>
      <c r="F182" s="71"/>
      <c r="G182" s="72"/>
      <c r="H182" s="73"/>
      <c r="I182" s="72"/>
      <c r="J182" s="74"/>
      <c r="K182" s="74"/>
      <c r="L182" s="104"/>
      <c r="N182" s="76"/>
      <c r="O182" s="76"/>
      <c r="P182" s="76"/>
      <c r="Q182" s="76"/>
      <c r="R182" s="76"/>
      <c r="S182" s="76"/>
      <c r="U182" s="77"/>
      <c r="V182" s="77"/>
      <c r="W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</row>
    <row r="183" customFormat="false" ht="26.25" hidden="false" customHeight="false" outlineLevel="0" collapsed="false">
      <c r="D183" s="69" t="n">
        <v>178</v>
      </c>
      <c r="E183" s="70" t="str">
        <f aca="false">$A$4</f>
        <v>NOM MEMBRE</v>
      </c>
      <c r="F183" s="71"/>
      <c r="G183" s="72"/>
      <c r="H183" s="73"/>
      <c r="I183" s="72"/>
      <c r="J183" s="74"/>
      <c r="K183" s="74"/>
      <c r="L183" s="104"/>
      <c r="N183" s="76"/>
      <c r="O183" s="76"/>
      <c r="P183" s="76"/>
      <c r="Q183" s="76"/>
      <c r="R183" s="76"/>
      <c r="S183" s="76"/>
      <c r="U183" s="77"/>
      <c r="V183" s="77"/>
      <c r="W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</row>
    <row r="184" customFormat="false" ht="26.25" hidden="false" customHeight="false" outlineLevel="0" collapsed="false">
      <c r="D184" s="69" t="n">
        <v>179</v>
      </c>
      <c r="E184" s="70" t="str">
        <f aca="false">$A$4</f>
        <v>NOM MEMBRE</v>
      </c>
      <c r="F184" s="71"/>
      <c r="G184" s="72"/>
      <c r="H184" s="73"/>
      <c r="I184" s="72"/>
      <c r="J184" s="74"/>
      <c r="K184" s="74"/>
      <c r="L184" s="104"/>
      <c r="N184" s="76"/>
      <c r="O184" s="76"/>
      <c r="P184" s="76"/>
      <c r="Q184" s="76"/>
      <c r="R184" s="76"/>
      <c r="S184" s="76"/>
      <c r="U184" s="77"/>
      <c r="V184" s="77"/>
      <c r="W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</row>
    <row r="185" customFormat="false" ht="26.25" hidden="false" customHeight="false" outlineLevel="0" collapsed="false">
      <c r="D185" s="69" t="n">
        <v>180</v>
      </c>
      <c r="E185" s="70" t="str">
        <f aca="false">$A$4</f>
        <v>NOM MEMBRE</v>
      </c>
      <c r="F185" s="71"/>
      <c r="G185" s="72"/>
      <c r="H185" s="73"/>
      <c r="I185" s="72"/>
      <c r="J185" s="74"/>
      <c r="K185" s="74"/>
      <c r="L185" s="104"/>
      <c r="N185" s="76"/>
      <c r="O185" s="76"/>
      <c r="P185" s="76"/>
      <c r="Q185" s="76"/>
      <c r="R185" s="76"/>
      <c r="S185" s="76"/>
      <c r="U185" s="77"/>
      <c r="V185" s="77"/>
      <c r="W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</row>
    <row r="186" customFormat="false" ht="26.25" hidden="false" customHeight="false" outlineLevel="0" collapsed="false">
      <c r="D186" s="69" t="n">
        <v>181</v>
      </c>
      <c r="E186" s="70" t="str">
        <f aca="false">$A$4</f>
        <v>NOM MEMBRE</v>
      </c>
      <c r="F186" s="71"/>
      <c r="G186" s="72"/>
      <c r="H186" s="73"/>
      <c r="I186" s="72"/>
      <c r="J186" s="74"/>
      <c r="K186" s="74"/>
      <c r="L186" s="104"/>
      <c r="N186" s="76"/>
      <c r="O186" s="76"/>
      <c r="P186" s="76"/>
      <c r="Q186" s="76"/>
      <c r="R186" s="76"/>
      <c r="S186" s="76"/>
      <c r="U186" s="77"/>
      <c r="V186" s="77"/>
      <c r="W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</row>
    <row r="187" customFormat="false" ht="26.25" hidden="false" customHeight="false" outlineLevel="0" collapsed="false">
      <c r="D187" s="69" t="n">
        <v>182</v>
      </c>
      <c r="E187" s="70" t="str">
        <f aca="false">$A$4</f>
        <v>NOM MEMBRE</v>
      </c>
      <c r="F187" s="71"/>
      <c r="G187" s="72"/>
      <c r="H187" s="73"/>
      <c r="I187" s="72"/>
      <c r="J187" s="74"/>
      <c r="K187" s="74"/>
      <c r="L187" s="104"/>
      <c r="N187" s="76"/>
      <c r="O187" s="76"/>
      <c r="P187" s="76"/>
      <c r="Q187" s="76"/>
      <c r="R187" s="76"/>
      <c r="S187" s="76"/>
      <c r="U187" s="77"/>
      <c r="V187" s="77"/>
      <c r="W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</row>
    <row r="188" customFormat="false" ht="26.25" hidden="false" customHeight="false" outlineLevel="0" collapsed="false">
      <c r="D188" s="69" t="n">
        <v>183</v>
      </c>
      <c r="E188" s="70" t="str">
        <f aca="false">$A$4</f>
        <v>NOM MEMBRE</v>
      </c>
      <c r="F188" s="71"/>
      <c r="G188" s="72"/>
      <c r="H188" s="73"/>
      <c r="I188" s="72"/>
      <c r="J188" s="74"/>
      <c r="K188" s="74"/>
      <c r="L188" s="104"/>
      <c r="N188" s="76"/>
      <c r="O188" s="76"/>
      <c r="P188" s="76"/>
      <c r="Q188" s="76"/>
      <c r="R188" s="76"/>
      <c r="S188" s="76"/>
      <c r="U188" s="77"/>
      <c r="V188" s="77"/>
      <c r="W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</row>
    <row r="189" customFormat="false" ht="26.25" hidden="false" customHeight="false" outlineLevel="0" collapsed="false">
      <c r="D189" s="69" t="n">
        <v>184</v>
      </c>
      <c r="E189" s="70" t="str">
        <f aca="false">$A$4</f>
        <v>NOM MEMBRE</v>
      </c>
      <c r="F189" s="71"/>
      <c r="G189" s="72"/>
      <c r="H189" s="73"/>
      <c r="I189" s="72"/>
      <c r="J189" s="74"/>
      <c r="K189" s="74"/>
      <c r="L189" s="104"/>
      <c r="N189" s="76"/>
      <c r="O189" s="76"/>
      <c r="P189" s="76"/>
      <c r="Q189" s="76"/>
      <c r="R189" s="76"/>
      <c r="S189" s="76"/>
      <c r="U189" s="77"/>
      <c r="V189" s="77"/>
      <c r="W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</row>
    <row r="190" customFormat="false" ht="26.25" hidden="false" customHeight="false" outlineLevel="0" collapsed="false">
      <c r="D190" s="69" t="n">
        <v>185</v>
      </c>
      <c r="E190" s="70" t="str">
        <f aca="false">$A$4</f>
        <v>NOM MEMBRE</v>
      </c>
      <c r="F190" s="71"/>
      <c r="G190" s="72"/>
      <c r="H190" s="73"/>
      <c r="I190" s="72"/>
      <c r="J190" s="74"/>
      <c r="K190" s="74"/>
      <c r="L190" s="104"/>
      <c r="N190" s="76"/>
      <c r="O190" s="76"/>
      <c r="P190" s="76"/>
      <c r="Q190" s="76"/>
      <c r="R190" s="76"/>
      <c r="S190" s="76"/>
      <c r="U190" s="77"/>
      <c r="V190" s="77"/>
      <c r="W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</row>
    <row r="191" customFormat="false" ht="26.25" hidden="false" customHeight="false" outlineLevel="0" collapsed="false">
      <c r="D191" s="69" t="n">
        <v>186</v>
      </c>
      <c r="E191" s="70" t="str">
        <f aca="false">$A$4</f>
        <v>NOM MEMBRE</v>
      </c>
      <c r="F191" s="71"/>
      <c r="G191" s="72"/>
      <c r="H191" s="73"/>
      <c r="I191" s="72"/>
      <c r="J191" s="74"/>
      <c r="K191" s="74"/>
      <c r="L191" s="104"/>
      <c r="N191" s="76"/>
      <c r="O191" s="76"/>
      <c r="P191" s="76"/>
      <c r="Q191" s="76"/>
      <c r="R191" s="76"/>
      <c r="S191" s="76"/>
      <c r="U191" s="77"/>
      <c r="V191" s="77"/>
      <c r="W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</row>
    <row r="192" customFormat="false" ht="26.25" hidden="false" customHeight="false" outlineLevel="0" collapsed="false">
      <c r="D192" s="69" t="n">
        <v>187</v>
      </c>
      <c r="E192" s="70" t="str">
        <f aca="false">$A$4</f>
        <v>NOM MEMBRE</v>
      </c>
      <c r="F192" s="71"/>
      <c r="G192" s="72"/>
      <c r="H192" s="73"/>
      <c r="I192" s="72"/>
      <c r="J192" s="74"/>
      <c r="K192" s="74"/>
      <c r="L192" s="104"/>
      <c r="N192" s="76"/>
      <c r="O192" s="76"/>
      <c r="P192" s="76"/>
      <c r="Q192" s="76"/>
      <c r="R192" s="76"/>
      <c r="S192" s="76"/>
      <c r="U192" s="77"/>
      <c r="V192" s="77"/>
      <c r="W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</row>
    <row r="193" customFormat="false" ht="26.25" hidden="false" customHeight="false" outlineLevel="0" collapsed="false">
      <c r="D193" s="69" t="n">
        <v>188</v>
      </c>
      <c r="E193" s="70" t="str">
        <f aca="false">$A$4</f>
        <v>NOM MEMBRE</v>
      </c>
      <c r="F193" s="71"/>
      <c r="G193" s="72"/>
      <c r="H193" s="73"/>
      <c r="I193" s="72"/>
      <c r="J193" s="74"/>
      <c r="K193" s="74"/>
      <c r="L193" s="104"/>
      <c r="N193" s="76"/>
      <c r="O193" s="76"/>
      <c r="P193" s="76"/>
      <c r="Q193" s="76"/>
      <c r="R193" s="76"/>
      <c r="S193" s="76"/>
      <c r="U193" s="77"/>
      <c r="V193" s="77"/>
      <c r="W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</row>
    <row r="194" customFormat="false" ht="26.25" hidden="false" customHeight="false" outlineLevel="0" collapsed="false">
      <c r="D194" s="69" t="n">
        <v>189</v>
      </c>
      <c r="E194" s="70" t="str">
        <f aca="false">$A$4</f>
        <v>NOM MEMBRE</v>
      </c>
      <c r="F194" s="71"/>
      <c r="G194" s="72"/>
      <c r="H194" s="73"/>
      <c r="I194" s="72"/>
      <c r="J194" s="74"/>
      <c r="K194" s="74"/>
      <c r="L194" s="104"/>
      <c r="N194" s="76"/>
      <c r="O194" s="76"/>
      <c r="P194" s="76"/>
      <c r="Q194" s="76"/>
      <c r="R194" s="76"/>
      <c r="S194" s="76"/>
      <c r="U194" s="77"/>
      <c r="V194" s="77"/>
      <c r="W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</row>
    <row r="195" customFormat="false" ht="26.25" hidden="false" customHeight="false" outlineLevel="0" collapsed="false">
      <c r="D195" s="69" t="n">
        <v>190</v>
      </c>
      <c r="E195" s="70" t="str">
        <f aca="false">$A$4</f>
        <v>NOM MEMBRE</v>
      </c>
      <c r="F195" s="71"/>
      <c r="G195" s="72"/>
      <c r="H195" s="73"/>
      <c r="I195" s="72"/>
      <c r="J195" s="74"/>
      <c r="K195" s="74"/>
      <c r="L195" s="104"/>
      <c r="N195" s="76"/>
      <c r="O195" s="76"/>
      <c r="P195" s="76"/>
      <c r="Q195" s="76"/>
      <c r="R195" s="76"/>
      <c r="S195" s="76"/>
      <c r="U195" s="77"/>
      <c r="V195" s="77"/>
      <c r="W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</row>
    <row r="196" customFormat="false" ht="26.25" hidden="false" customHeight="false" outlineLevel="0" collapsed="false">
      <c r="D196" s="69" t="n">
        <v>191</v>
      </c>
      <c r="E196" s="70" t="str">
        <f aca="false">$A$4</f>
        <v>NOM MEMBRE</v>
      </c>
      <c r="F196" s="71"/>
      <c r="G196" s="72"/>
      <c r="H196" s="73"/>
      <c r="I196" s="72"/>
      <c r="J196" s="74"/>
      <c r="K196" s="74"/>
      <c r="L196" s="104"/>
      <c r="N196" s="76"/>
      <c r="O196" s="76"/>
      <c r="P196" s="76"/>
      <c r="Q196" s="76"/>
      <c r="R196" s="76"/>
      <c r="S196" s="76"/>
      <c r="U196" s="77"/>
      <c r="V196" s="77"/>
      <c r="W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</row>
    <row r="197" customFormat="false" ht="26.25" hidden="false" customHeight="false" outlineLevel="0" collapsed="false">
      <c r="D197" s="69" t="n">
        <v>192</v>
      </c>
      <c r="E197" s="70" t="str">
        <f aca="false">$A$4</f>
        <v>NOM MEMBRE</v>
      </c>
      <c r="F197" s="71"/>
      <c r="G197" s="72"/>
      <c r="H197" s="73"/>
      <c r="I197" s="72"/>
      <c r="J197" s="74"/>
      <c r="K197" s="74"/>
      <c r="L197" s="104"/>
      <c r="N197" s="76"/>
      <c r="O197" s="76"/>
      <c r="P197" s="76"/>
      <c r="Q197" s="76"/>
      <c r="R197" s="76"/>
      <c r="S197" s="76"/>
      <c r="U197" s="77"/>
      <c r="V197" s="77"/>
      <c r="W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</row>
    <row r="198" customFormat="false" ht="26.25" hidden="false" customHeight="false" outlineLevel="0" collapsed="false">
      <c r="D198" s="69" t="n">
        <v>193</v>
      </c>
      <c r="E198" s="70" t="str">
        <f aca="false">$A$4</f>
        <v>NOM MEMBRE</v>
      </c>
      <c r="F198" s="71"/>
      <c r="G198" s="72"/>
      <c r="H198" s="73"/>
      <c r="I198" s="72"/>
      <c r="J198" s="74"/>
      <c r="K198" s="74"/>
      <c r="L198" s="104"/>
      <c r="N198" s="76"/>
      <c r="O198" s="76"/>
      <c r="P198" s="76"/>
      <c r="Q198" s="76"/>
      <c r="R198" s="76"/>
      <c r="S198" s="76"/>
      <c r="U198" s="77"/>
      <c r="V198" s="77"/>
      <c r="W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</row>
    <row r="199" customFormat="false" ht="26.25" hidden="false" customHeight="false" outlineLevel="0" collapsed="false">
      <c r="D199" s="69" t="n">
        <v>194</v>
      </c>
      <c r="E199" s="70" t="str">
        <f aca="false">$A$4</f>
        <v>NOM MEMBRE</v>
      </c>
      <c r="F199" s="71"/>
      <c r="G199" s="72"/>
      <c r="H199" s="73"/>
      <c r="I199" s="72"/>
      <c r="J199" s="74"/>
      <c r="K199" s="74"/>
      <c r="L199" s="104"/>
      <c r="N199" s="76"/>
      <c r="O199" s="76"/>
      <c r="P199" s="76"/>
      <c r="Q199" s="76"/>
      <c r="R199" s="76"/>
      <c r="S199" s="76"/>
      <c r="U199" s="77"/>
      <c r="V199" s="77"/>
      <c r="W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</row>
    <row r="200" customFormat="false" ht="26.25" hidden="false" customHeight="false" outlineLevel="0" collapsed="false">
      <c r="D200" s="69" t="n">
        <v>195</v>
      </c>
      <c r="E200" s="70" t="str">
        <f aca="false">$A$4</f>
        <v>NOM MEMBRE</v>
      </c>
      <c r="F200" s="71"/>
      <c r="G200" s="72"/>
      <c r="H200" s="73"/>
      <c r="I200" s="72"/>
      <c r="J200" s="74"/>
      <c r="K200" s="74"/>
      <c r="L200" s="104"/>
      <c r="N200" s="76"/>
      <c r="O200" s="76"/>
      <c r="P200" s="76"/>
      <c r="Q200" s="76"/>
      <c r="R200" s="76"/>
      <c r="S200" s="76"/>
      <c r="U200" s="77"/>
      <c r="V200" s="77"/>
      <c r="W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</row>
    <row r="201" customFormat="false" ht="26.25" hidden="false" customHeight="false" outlineLevel="0" collapsed="false">
      <c r="D201" s="69" t="n">
        <v>196</v>
      </c>
      <c r="E201" s="70" t="str">
        <f aca="false">$A$4</f>
        <v>NOM MEMBRE</v>
      </c>
      <c r="F201" s="71"/>
      <c r="G201" s="72"/>
      <c r="H201" s="73"/>
      <c r="I201" s="72"/>
      <c r="J201" s="74"/>
      <c r="K201" s="74"/>
      <c r="L201" s="104"/>
      <c r="N201" s="76"/>
      <c r="O201" s="76"/>
      <c r="P201" s="76"/>
      <c r="Q201" s="76"/>
      <c r="R201" s="76"/>
      <c r="S201" s="76"/>
      <c r="U201" s="77"/>
      <c r="V201" s="77"/>
      <c r="W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</row>
    <row r="202" customFormat="false" ht="26.25" hidden="false" customHeight="false" outlineLevel="0" collapsed="false">
      <c r="D202" s="69" t="n">
        <v>197</v>
      </c>
      <c r="E202" s="70" t="str">
        <f aca="false">$A$4</f>
        <v>NOM MEMBRE</v>
      </c>
      <c r="F202" s="71"/>
      <c r="G202" s="72"/>
      <c r="H202" s="73"/>
      <c r="I202" s="72"/>
      <c r="J202" s="74"/>
      <c r="K202" s="74"/>
      <c r="L202" s="104"/>
      <c r="N202" s="76"/>
      <c r="O202" s="76"/>
      <c r="P202" s="76"/>
      <c r="Q202" s="76"/>
      <c r="R202" s="76"/>
      <c r="S202" s="76"/>
      <c r="U202" s="77"/>
      <c r="V202" s="77"/>
      <c r="W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</row>
    <row r="203" customFormat="false" ht="26.25" hidden="false" customHeight="false" outlineLevel="0" collapsed="false">
      <c r="D203" s="69" t="n">
        <v>198</v>
      </c>
      <c r="E203" s="70" t="str">
        <f aca="false">$A$4</f>
        <v>NOM MEMBRE</v>
      </c>
      <c r="F203" s="71"/>
      <c r="G203" s="72"/>
      <c r="H203" s="73"/>
      <c r="I203" s="72"/>
      <c r="J203" s="74"/>
      <c r="K203" s="74"/>
      <c r="L203" s="104"/>
      <c r="N203" s="76"/>
      <c r="O203" s="76"/>
      <c r="P203" s="76"/>
      <c r="Q203" s="76"/>
      <c r="R203" s="76"/>
      <c r="S203" s="76"/>
      <c r="U203" s="77"/>
      <c r="V203" s="77"/>
      <c r="W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</row>
    <row r="204" customFormat="false" ht="26.25" hidden="false" customHeight="false" outlineLevel="0" collapsed="false">
      <c r="D204" s="69" t="n">
        <v>199</v>
      </c>
      <c r="E204" s="70" t="str">
        <f aca="false">$A$4</f>
        <v>NOM MEMBRE</v>
      </c>
      <c r="F204" s="71"/>
      <c r="G204" s="72"/>
      <c r="H204" s="73"/>
      <c r="I204" s="72"/>
      <c r="J204" s="74"/>
      <c r="K204" s="74"/>
      <c r="L204" s="104"/>
      <c r="N204" s="76"/>
      <c r="O204" s="76"/>
      <c r="P204" s="76"/>
      <c r="Q204" s="76"/>
      <c r="R204" s="76"/>
      <c r="S204" s="76"/>
      <c r="U204" s="77"/>
      <c r="V204" s="77"/>
      <c r="W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</row>
    <row r="205" customFormat="false" ht="26.25" hidden="false" customHeight="false" outlineLevel="0" collapsed="false">
      <c r="D205" s="69" t="n">
        <v>200</v>
      </c>
      <c r="E205" s="70" t="str">
        <f aca="false">$A$4</f>
        <v>NOM MEMBRE</v>
      </c>
      <c r="F205" s="71"/>
      <c r="G205" s="72"/>
      <c r="H205" s="73"/>
      <c r="I205" s="72"/>
      <c r="J205" s="74"/>
      <c r="K205" s="74"/>
      <c r="L205" s="104"/>
      <c r="N205" s="76"/>
      <c r="O205" s="76"/>
      <c r="P205" s="76"/>
      <c r="Q205" s="76"/>
      <c r="R205" s="76"/>
      <c r="S205" s="76"/>
      <c r="U205" s="77"/>
      <c r="V205" s="77"/>
      <c r="W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</row>
    <row r="206" customFormat="false" ht="26.25" hidden="false" customHeight="false" outlineLevel="0" collapsed="false">
      <c r="D206" s="69" t="n">
        <v>201</v>
      </c>
      <c r="E206" s="70" t="str">
        <f aca="false">$A$4</f>
        <v>NOM MEMBRE</v>
      </c>
      <c r="F206" s="71"/>
      <c r="G206" s="72"/>
      <c r="H206" s="73"/>
      <c r="I206" s="72"/>
      <c r="J206" s="74"/>
      <c r="K206" s="74"/>
      <c r="L206" s="104"/>
      <c r="N206" s="76"/>
      <c r="O206" s="76"/>
      <c r="P206" s="76"/>
      <c r="Q206" s="76"/>
      <c r="R206" s="76"/>
      <c r="S206" s="76"/>
      <c r="U206" s="77"/>
      <c r="V206" s="77"/>
      <c r="W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</row>
    <row r="207" customFormat="false" ht="26.25" hidden="false" customHeight="false" outlineLevel="0" collapsed="false">
      <c r="D207" s="69" t="n">
        <v>202</v>
      </c>
      <c r="E207" s="70" t="str">
        <f aca="false">$A$4</f>
        <v>NOM MEMBRE</v>
      </c>
      <c r="F207" s="71"/>
      <c r="G207" s="72"/>
      <c r="H207" s="73"/>
      <c r="I207" s="72"/>
      <c r="J207" s="74"/>
      <c r="K207" s="74"/>
      <c r="L207" s="104"/>
      <c r="N207" s="76"/>
      <c r="O207" s="76"/>
      <c r="P207" s="76"/>
      <c r="Q207" s="76"/>
      <c r="R207" s="76"/>
      <c r="S207" s="76"/>
      <c r="U207" s="77"/>
      <c r="V207" s="77"/>
      <c r="W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</row>
    <row r="208" customFormat="false" ht="26.25" hidden="false" customHeight="false" outlineLevel="0" collapsed="false">
      <c r="D208" s="69" t="n">
        <v>203</v>
      </c>
      <c r="E208" s="70" t="str">
        <f aca="false">$A$4</f>
        <v>NOM MEMBRE</v>
      </c>
      <c r="F208" s="71"/>
      <c r="G208" s="72"/>
      <c r="H208" s="73"/>
      <c r="I208" s="72"/>
      <c r="J208" s="74"/>
      <c r="K208" s="74"/>
      <c r="L208" s="104"/>
      <c r="N208" s="76"/>
      <c r="O208" s="76"/>
      <c r="P208" s="76"/>
      <c r="Q208" s="76"/>
      <c r="R208" s="76"/>
      <c r="S208" s="76"/>
      <c r="U208" s="77"/>
      <c r="V208" s="77"/>
      <c r="W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</row>
    <row r="209" customFormat="false" ht="26.25" hidden="false" customHeight="false" outlineLevel="0" collapsed="false">
      <c r="D209" s="69" t="n">
        <v>204</v>
      </c>
      <c r="E209" s="70" t="str">
        <f aca="false">$A$4</f>
        <v>NOM MEMBRE</v>
      </c>
      <c r="F209" s="71"/>
      <c r="G209" s="72"/>
      <c r="H209" s="73"/>
      <c r="I209" s="72"/>
      <c r="J209" s="74"/>
      <c r="K209" s="74"/>
      <c r="L209" s="104"/>
      <c r="N209" s="76"/>
      <c r="O209" s="76"/>
      <c r="P209" s="76"/>
      <c r="Q209" s="76"/>
      <c r="R209" s="76"/>
      <c r="S209" s="76"/>
      <c r="U209" s="77"/>
      <c r="V209" s="77"/>
      <c r="W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</row>
    <row r="210" customFormat="false" ht="26.25" hidden="false" customHeight="false" outlineLevel="0" collapsed="false">
      <c r="D210" s="69" t="n">
        <v>205</v>
      </c>
      <c r="E210" s="70" t="str">
        <f aca="false">$A$4</f>
        <v>NOM MEMBRE</v>
      </c>
      <c r="F210" s="71"/>
      <c r="G210" s="72"/>
      <c r="H210" s="73"/>
      <c r="I210" s="72"/>
      <c r="J210" s="74"/>
      <c r="K210" s="74"/>
      <c r="L210" s="104"/>
      <c r="N210" s="76"/>
      <c r="O210" s="76"/>
      <c r="P210" s="76"/>
      <c r="Q210" s="76"/>
      <c r="R210" s="76"/>
      <c r="S210" s="76"/>
      <c r="U210" s="77"/>
      <c r="V210" s="77"/>
      <c r="W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</row>
    <row r="211" customFormat="false" ht="26.25" hidden="false" customHeight="false" outlineLevel="0" collapsed="false">
      <c r="D211" s="69" t="n">
        <v>206</v>
      </c>
      <c r="E211" s="70" t="str">
        <f aca="false">$A$4</f>
        <v>NOM MEMBRE</v>
      </c>
      <c r="F211" s="71"/>
      <c r="G211" s="72"/>
      <c r="H211" s="73"/>
      <c r="I211" s="72"/>
      <c r="J211" s="74"/>
      <c r="K211" s="74"/>
      <c r="L211" s="104"/>
      <c r="N211" s="76"/>
      <c r="O211" s="76"/>
      <c r="P211" s="76"/>
      <c r="Q211" s="76"/>
      <c r="R211" s="76"/>
      <c r="S211" s="76"/>
      <c r="U211" s="77"/>
      <c r="V211" s="77"/>
      <c r="W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</row>
    <row r="212" customFormat="false" ht="26.25" hidden="false" customHeight="false" outlineLevel="0" collapsed="false">
      <c r="D212" s="69" t="n">
        <v>207</v>
      </c>
      <c r="E212" s="70" t="str">
        <f aca="false">$A$4</f>
        <v>NOM MEMBRE</v>
      </c>
      <c r="F212" s="71"/>
      <c r="G212" s="72"/>
      <c r="H212" s="73"/>
      <c r="I212" s="72"/>
      <c r="J212" s="74"/>
      <c r="K212" s="74"/>
      <c r="L212" s="104"/>
      <c r="N212" s="76"/>
      <c r="O212" s="76"/>
      <c r="P212" s="76"/>
      <c r="Q212" s="76"/>
      <c r="R212" s="76"/>
      <c r="S212" s="76"/>
      <c r="U212" s="77"/>
      <c r="V212" s="77"/>
      <c r="W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</row>
    <row r="213" customFormat="false" ht="26.25" hidden="false" customHeight="false" outlineLevel="0" collapsed="false">
      <c r="D213" s="69" t="n">
        <v>208</v>
      </c>
      <c r="E213" s="70" t="str">
        <f aca="false">$A$4</f>
        <v>NOM MEMBRE</v>
      </c>
      <c r="F213" s="71"/>
      <c r="G213" s="72"/>
      <c r="H213" s="73"/>
      <c r="I213" s="72"/>
      <c r="J213" s="74"/>
      <c r="K213" s="74"/>
      <c r="L213" s="104"/>
      <c r="N213" s="76"/>
      <c r="O213" s="76"/>
      <c r="P213" s="76"/>
      <c r="Q213" s="76"/>
      <c r="R213" s="76"/>
      <c r="S213" s="76"/>
      <c r="U213" s="77"/>
      <c r="V213" s="77"/>
      <c r="W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</row>
    <row r="214" customFormat="false" ht="26.25" hidden="false" customHeight="false" outlineLevel="0" collapsed="false">
      <c r="D214" s="69" t="n">
        <v>209</v>
      </c>
      <c r="E214" s="70" t="str">
        <f aca="false">$A$4</f>
        <v>NOM MEMBRE</v>
      </c>
      <c r="F214" s="71"/>
      <c r="G214" s="72"/>
      <c r="H214" s="73"/>
      <c r="I214" s="72"/>
      <c r="J214" s="74"/>
      <c r="K214" s="74"/>
      <c r="L214" s="104"/>
      <c r="N214" s="76"/>
      <c r="O214" s="76"/>
      <c r="P214" s="76"/>
      <c r="Q214" s="76"/>
      <c r="R214" s="76"/>
      <c r="S214" s="76"/>
      <c r="U214" s="77"/>
      <c r="V214" s="77"/>
      <c r="W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</row>
    <row r="215" customFormat="false" ht="26.25" hidden="false" customHeight="false" outlineLevel="0" collapsed="false">
      <c r="D215" s="69" t="n">
        <v>210</v>
      </c>
      <c r="E215" s="70" t="str">
        <f aca="false">$A$4</f>
        <v>NOM MEMBRE</v>
      </c>
      <c r="F215" s="71"/>
      <c r="G215" s="72"/>
      <c r="H215" s="73"/>
      <c r="I215" s="72"/>
      <c r="J215" s="74"/>
      <c r="K215" s="74"/>
      <c r="L215" s="104"/>
      <c r="N215" s="76"/>
      <c r="O215" s="76"/>
      <c r="P215" s="76"/>
      <c r="Q215" s="76"/>
      <c r="R215" s="76"/>
      <c r="S215" s="76"/>
      <c r="U215" s="77"/>
      <c r="V215" s="77"/>
      <c r="W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</row>
    <row r="216" customFormat="false" ht="26.25" hidden="false" customHeight="false" outlineLevel="0" collapsed="false">
      <c r="D216" s="69" t="n">
        <v>211</v>
      </c>
      <c r="E216" s="70" t="str">
        <f aca="false">$A$4</f>
        <v>NOM MEMBRE</v>
      </c>
      <c r="F216" s="71"/>
      <c r="G216" s="72"/>
      <c r="H216" s="73"/>
      <c r="I216" s="72"/>
      <c r="J216" s="74"/>
      <c r="K216" s="74"/>
      <c r="L216" s="104"/>
      <c r="N216" s="76"/>
      <c r="O216" s="76"/>
      <c r="P216" s="76"/>
      <c r="Q216" s="76"/>
      <c r="R216" s="76"/>
      <c r="S216" s="76"/>
      <c r="U216" s="77"/>
      <c r="V216" s="77"/>
      <c r="W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</row>
    <row r="217" customFormat="false" ht="26.25" hidden="false" customHeight="false" outlineLevel="0" collapsed="false">
      <c r="D217" s="69" t="n">
        <v>212</v>
      </c>
      <c r="E217" s="70" t="str">
        <f aca="false">$A$4</f>
        <v>NOM MEMBRE</v>
      </c>
      <c r="F217" s="71"/>
      <c r="G217" s="72"/>
      <c r="H217" s="73"/>
      <c r="I217" s="72"/>
      <c r="J217" s="74"/>
      <c r="K217" s="74"/>
      <c r="L217" s="104"/>
      <c r="N217" s="76"/>
      <c r="O217" s="76"/>
      <c r="P217" s="76"/>
      <c r="Q217" s="76"/>
      <c r="R217" s="76"/>
      <c r="S217" s="76"/>
      <c r="U217" s="77"/>
      <c r="V217" s="77"/>
      <c r="W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</row>
    <row r="218" customFormat="false" ht="26.25" hidden="false" customHeight="false" outlineLevel="0" collapsed="false">
      <c r="D218" s="69" t="n">
        <v>213</v>
      </c>
      <c r="E218" s="70" t="str">
        <f aca="false">$A$4</f>
        <v>NOM MEMBRE</v>
      </c>
      <c r="F218" s="71"/>
      <c r="G218" s="72"/>
      <c r="H218" s="73"/>
      <c r="I218" s="72"/>
      <c r="J218" s="74"/>
      <c r="K218" s="74"/>
      <c r="L218" s="104"/>
      <c r="N218" s="76"/>
      <c r="O218" s="76"/>
      <c r="P218" s="76"/>
      <c r="Q218" s="76"/>
      <c r="R218" s="76"/>
      <c r="S218" s="76"/>
      <c r="U218" s="77"/>
      <c r="V218" s="77"/>
      <c r="W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</row>
    <row r="219" customFormat="false" ht="26.25" hidden="false" customHeight="false" outlineLevel="0" collapsed="false">
      <c r="D219" s="69" t="n">
        <v>214</v>
      </c>
      <c r="E219" s="70" t="str">
        <f aca="false">$A$4</f>
        <v>NOM MEMBRE</v>
      </c>
      <c r="F219" s="71"/>
      <c r="G219" s="72"/>
      <c r="H219" s="73"/>
      <c r="I219" s="72"/>
      <c r="J219" s="74"/>
      <c r="K219" s="74"/>
      <c r="L219" s="104"/>
      <c r="N219" s="76"/>
      <c r="O219" s="76"/>
      <c r="P219" s="76"/>
      <c r="Q219" s="76"/>
      <c r="R219" s="76"/>
      <c r="S219" s="76"/>
      <c r="U219" s="77"/>
      <c r="V219" s="77"/>
      <c r="W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</row>
    <row r="220" customFormat="false" ht="26.25" hidden="false" customHeight="false" outlineLevel="0" collapsed="false">
      <c r="D220" s="69" t="n">
        <v>215</v>
      </c>
      <c r="E220" s="70" t="str">
        <f aca="false">$A$4</f>
        <v>NOM MEMBRE</v>
      </c>
      <c r="F220" s="71"/>
      <c r="G220" s="72"/>
      <c r="H220" s="73"/>
      <c r="I220" s="72"/>
      <c r="J220" s="74"/>
      <c r="K220" s="74"/>
      <c r="L220" s="104"/>
      <c r="N220" s="76"/>
      <c r="O220" s="76"/>
      <c r="P220" s="76"/>
      <c r="Q220" s="76"/>
      <c r="R220" s="76"/>
      <c r="S220" s="76"/>
      <c r="U220" s="77"/>
      <c r="V220" s="77"/>
      <c r="W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</row>
    <row r="221" customFormat="false" ht="26.25" hidden="false" customHeight="false" outlineLevel="0" collapsed="false">
      <c r="D221" s="69" t="n">
        <v>216</v>
      </c>
      <c r="E221" s="70" t="str">
        <f aca="false">$A$4</f>
        <v>NOM MEMBRE</v>
      </c>
      <c r="F221" s="71"/>
      <c r="G221" s="72"/>
      <c r="H221" s="73"/>
      <c r="I221" s="72"/>
      <c r="J221" s="74"/>
      <c r="K221" s="74"/>
      <c r="L221" s="104"/>
      <c r="N221" s="76"/>
      <c r="O221" s="76"/>
      <c r="P221" s="76"/>
      <c r="Q221" s="76"/>
      <c r="R221" s="76"/>
      <c r="S221" s="76"/>
      <c r="U221" s="77"/>
      <c r="V221" s="77"/>
      <c r="W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</row>
    <row r="222" customFormat="false" ht="26.25" hidden="false" customHeight="false" outlineLevel="0" collapsed="false">
      <c r="D222" s="69" t="n">
        <v>217</v>
      </c>
      <c r="E222" s="70" t="str">
        <f aca="false">$A$4</f>
        <v>NOM MEMBRE</v>
      </c>
      <c r="F222" s="71"/>
      <c r="G222" s="72"/>
      <c r="H222" s="73"/>
      <c r="I222" s="72"/>
      <c r="J222" s="74"/>
      <c r="K222" s="74"/>
      <c r="L222" s="104"/>
      <c r="N222" s="76"/>
      <c r="O222" s="76"/>
      <c r="P222" s="76"/>
      <c r="Q222" s="76"/>
      <c r="R222" s="76"/>
      <c r="S222" s="76"/>
      <c r="U222" s="77"/>
      <c r="V222" s="77"/>
      <c r="W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</row>
    <row r="223" customFormat="false" ht="26.25" hidden="false" customHeight="false" outlineLevel="0" collapsed="false">
      <c r="D223" s="69" t="n">
        <v>218</v>
      </c>
      <c r="E223" s="70" t="str">
        <f aca="false">$A$4</f>
        <v>NOM MEMBRE</v>
      </c>
      <c r="F223" s="71"/>
      <c r="G223" s="72"/>
      <c r="H223" s="73"/>
      <c r="I223" s="72"/>
      <c r="J223" s="74"/>
      <c r="K223" s="74"/>
      <c r="L223" s="104"/>
      <c r="N223" s="76"/>
      <c r="O223" s="76"/>
      <c r="P223" s="76"/>
      <c r="Q223" s="76"/>
      <c r="R223" s="76"/>
      <c r="S223" s="76"/>
      <c r="U223" s="77"/>
      <c r="V223" s="77"/>
      <c r="W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</row>
    <row r="224" customFormat="false" ht="26.25" hidden="false" customHeight="false" outlineLevel="0" collapsed="false">
      <c r="D224" s="69" t="n">
        <v>219</v>
      </c>
      <c r="E224" s="70" t="str">
        <f aca="false">$A$4</f>
        <v>NOM MEMBRE</v>
      </c>
      <c r="F224" s="71"/>
      <c r="G224" s="72"/>
      <c r="H224" s="73"/>
      <c r="I224" s="72"/>
      <c r="J224" s="74"/>
      <c r="K224" s="74"/>
      <c r="L224" s="104"/>
      <c r="N224" s="76"/>
      <c r="O224" s="76"/>
      <c r="P224" s="76"/>
      <c r="Q224" s="76"/>
      <c r="R224" s="76"/>
      <c r="S224" s="76"/>
      <c r="U224" s="77"/>
      <c r="V224" s="77"/>
      <c r="W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</row>
    <row r="225" customFormat="false" ht="26.25" hidden="false" customHeight="false" outlineLevel="0" collapsed="false">
      <c r="D225" s="69" t="n">
        <v>220</v>
      </c>
      <c r="E225" s="70" t="str">
        <f aca="false">$A$4</f>
        <v>NOM MEMBRE</v>
      </c>
      <c r="F225" s="71"/>
      <c r="G225" s="72"/>
      <c r="H225" s="73"/>
      <c r="I225" s="72"/>
      <c r="J225" s="74"/>
      <c r="K225" s="74"/>
      <c r="L225" s="104"/>
      <c r="N225" s="76"/>
      <c r="O225" s="76"/>
      <c r="P225" s="76"/>
      <c r="Q225" s="76"/>
      <c r="R225" s="76"/>
      <c r="S225" s="76"/>
      <c r="U225" s="77"/>
      <c r="V225" s="77"/>
      <c r="W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</row>
    <row r="226" customFormat="false" ht="26.25" hidden="false" customHeight="false" outlineLevel="0" collapsed="false">
      <c r="D226" s="69" t="n">
        <v>221</v>
      </c>
      <c r="E226" s="70" t="str">
        <f aca="false">$A$4</f>
        <v>NOM MEMBRE</v>
      </c>
      <c r="F226" s="71"/>
      <c r="G226" s="72"/>
      <c r="H226" s="73"/>
      <c r="I226" s="72"/>
      <c r="J226" s="74"/>
      <c r="K226" s="74"/>
      <c r="L226" s="104"/>
      <c r="N226" s="76"/>
      <c r="O226" s="76"/>
      <c r="P226" s="76"/>
      <c r="Q226" s="76"/>
      <c r="R226" s="76"/>
      <c r="S226" s="76"/>
      <c r="U226" s="77"/>
      <c r="V226" s="77"/>
      <c r="W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</row>
    <row r="227" customFormat="false" ht="26.25" hidden="false" customHeight="false" outlineLevel="0" collapsed="false">
      <c r="D227" s="69" t="n">
        <v>222</v>
      </c>
      <c r="E227" s="70" t="str">
        <f aca="false">$A$4</f>
        <v>NOM MEMBRE</v>
      </c>
      <c r="F227" s="71"/>
      <c r="G227" s="72"/>
      <c r="H227" s="73"/>
      <c r="I227" s="72"/>
      <c r="J227" s="74"/>
      <c r="K227" s="74"/>
      <c r="L227" s="104"/>
      <c r="N227" s="76"/>
      <c r="O227" s="76"/>
      <c r="P227" s="76"/>
      <c r="Q227" s="76"/>
      <c r="R227" s="76"/>
      <c r="S227" s="76"/>
      <c r="U227" s="77"/>
      <c r="V227" s="77"/>
      <c r="W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</row>
    <row r="228" customFormat="false" ht="26.25" hidden="false" customHeight="false" outlineLevel="0" collapsed="false">
      <c r="D228" s="69" t="n">
        <v>223</v>
      </c>
      <c r="E228" s="70" t="str">
        <f aca="false">$A$4</f>
        <v>NOM MEMBRE</v>
      </c>
      <c r="F228" s="71"/>
      <c r="G228" s="72"/>
      <c r="H228" s="73"/>
      <c r="I228" s="72"/>
      <c r="J228" s="74"/>
      <c r="K228" s="74"/>
      <c r="L228" s="104"/>
      <c r="N228" s="76"/>
      <c r="O228" s="76"/>
      <c r="P228" s="76"/>
      <c r="Q228" s="76"/>
      <c r="R228" s="76"/>
      <c r="S228" s="76"/>
      <c r="U228" s="77"/>
      <c r="V228" s="77"/>
      <c r="W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</row>
    <row r="229" customFormat="false" ht="26.25" hidden="false" customHeight="false" outlineLevel="0" collapsed="false">
      <c r="D229" s="69" t="n">
        <v>224</v>
      </c>
      <c r="E229" s="70" t="str">
        <f aca="false">$A$4</f>
        <v>NOM MEMBRE</v>
      </c>
      <c r="F229" s="71"/>
      <c r="G229" s="72"/>
      <c r="H229" s="73"/>
      <c r="I229" s="72"/>
      <c r="J229" s="74"/>
      <c r="K229" s="74"/>
      <c r="L229" s="104"/>
      <c r="N229" s="76"/>
      <c r="O229" s="76"/>
      <c r="P229" s="76"/>
      <c r="Q229" s="76"/>
      <c r="R229" s="76"/>
      <c r="S229" s="76"/>
      <c r="U229" s="77"/>
      <c r="V229" s="77"/>
      <c r="W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</row>
    <row r="230" customFormat="false" ht="26.25" hidden="false" customHeight="false" outlineLevel="0" collapsed="false">
      <c r="D230" s="69" t="n">
        <v>225</v>
      </c>
      <c r="E230" s="70" t="str">
        <f aca="false">$A$4</f>
        <v>NOM MEMBRE</v>
      </c>
      <c r="F230" s="71"/>
      <c r="G230" s="72"/>
      <c r="H230" s="73"/>
      <c r="I230" s="72"/>
      <c r="J230" s="74"/>
      <c r="K230" s="74"/>
      <c r="L230" s="104"/>
      <c r="N230" s="76"/>
      <c r="O230" s="76"/>
      <c r="P230" s="76"/>
      <c r="Q230" s="76"/>
      <c r="R230" s="76"/>
      <c r="S230" s="76"/>
      <c r="U230" s="77"/>
      <c r="V230" s="77"/>
      <c r="W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</row>
    <row r="231" customFormat="false" ht="26.25" hidden="false" customHeight="false" outlineLevel="0" collapsed="false">
      <c r="D231" s="69" t="n">
        <v>226</v>
      </c>
      <c r="E231" s="70" t="str">
        <f aca="false">$A$4</f>
        <v>NOM MEMBRE</v>
      </c>
      <c r="F231" s="71"/>
      <c r="G231" s="72"/>
      <c r="H231" s="73"/>
      <c r="I231" s="72"/>
      <c r="J231" s="74"/>
      <c r="K231" s="74"/>
      <c r="L231" s="104"/>
      <c r="N231" s="76"/>
      <c r="O231" s="76"/>
      <c r="P231" s="76"/>
      <c r="Q231" s="76"/>
      <c r="R231" s="76"/>
      <c r="S231" s="76"/>
      <c r="U231" s="77"/>
      <c r="V231" s="77"/>
      <c r="W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</row>
    <row r="232" customFormat="false" ht="26.25" hidden="false" customHeight="false" outlineLevel="0" collapsed="false">
      <c r="D232" s="69" t="n">
        <v>227</v>
      </c>
      <c r="E232" s="70" t="str">
        <f aca="false">$A$4</f>
        <v>NOM MEMBRE</v>
      </c>
      <c r="F232" s="71"/>
      <c r="G232" s="72"/>
      <c r="H232" s="73"/>
      <c r="I232" s="72"/>
      <c r="J232" s="74"/>
      <c r="K232" s="74"/>
      <c r="L232" s="104"/>
      <c r="N232" s="76"/>
      <c r="O232" s="76"/>
      <c r="P232" s="76"/>
      <c r="Q232" s="76"/>
      <c r="R232" s="76"/>
      <c r="S232" s="76"/>
      <c r="U232" s="77"/>
      <c r="V232" s="77"/>
      <c r="W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</row>
    <row r="233" customFormat="false" ht="26.25" hidden="false" customHeight="false" outlineLevel="0" collapsed="false">
      <c r="D233" s="69" t="n">
        <v>228</v>
      </c>
      <c r="E233" s="70" t="str">
        <f aca="false">$A$4</f>
        <v>NOM MEMBRE</v>
      </c>
      <c r="F233" s="71"/>
      <c r="G233" s="72"/>
      <c r="H233" s="73"/>
      <c r="I233" s="72"/>
      <c r="J233" s="74"/>
      <c r="K233" s="74"/>
      <c r="L233" s="104"/>
      <c r="N233" s="76"/>
      <c r="O233" s="76"/>
      <c r="P233" s="76"/>
      <c r="Q233" s="76"/>
      <c r="R233" s="76"/>
      <c r="S233" s="76"/>
      <c r="U233" s="77"/>
      <c r="V233" s="77"/>
      <c r="W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</row>
    <row r="234" customFormat="false" ht="26.25" hidden="false" customHeight="false" outlineLevel="0" collapsed="false">
      <c r="D234" s="69" t="n">
        <v>229</v>
      </c>
      <c r="E234" s="70" t="str">
        <f aca="false">$A$4</f>
        <v>NOM MEMBRE</v>
      </c>
      <c r="F234" s="71"/>
      <c r="G234" s="72"/>
      <c r="H234" s="73"/>
      <c r="I234" s="72"/>
      <c r="J234" s="74"/>
      <c r="K234" s="74"/>
      <c r="L234" s="104"/>
      <c r="N234" s="76"/>
      <c r="O234" s="76"/>
      <c r="P234" s="76"/>
      <c r="Q234" s="76"/>
      <c r="R234" s="76"/>
      <c r="S234" s="76"/>
      <c r="U234" s="77"/>
      <c r="V234" s="77"/>
      <c r="W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</row>
    <row r="235" customFormat="false" ht="26.25" hidden="false" customHeight="false" outlineLevel="0" collapsed="false">
      <c r="D235" s="69" t="n">
        <v>230</v>
      </c>
      <c r="E235" s="70" t="str">
        <f aca="false">$A$4</f>
        <v>NOM MEMBRE</v>
      </c>
      <c r="F235" s="71"/>
      <c r="G235" s="72"/>
      <c r="H235" s="73"/>
      <c r="I235" s="72"/>
      <c r="J235" s="74"/>
      <c r="K235" s="74"/>
      <c r="L235" s="104"/>
      <c r="N235" s="76"/>
      <c r="O235" s="76"/>
      <c r="P235" s="76"/>
      <c r="Q235" s="76"/>
      <c r="R235" s="76"/>
      <c r="S235" s="76"/>
      <c r="U235" s="77"/>
      <c r="V235" s="77"/>
      <c r="W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</row>
    <row r="236" customFormat="false" ht="26.25" hidden="false" customHeight="false" outlineLevel="0" collapsed="false">
      <c r="D236" s="69" t="n">
        <v>231</v>
      </c>
      <c r="E236" s="70" t="str">
        <f aca="false">$A$4</f>
        <v>NOM MEMBRE</v>
      </c>
      <c r="F236" s="71"/>
      <c r="G236" s="72"/>
      <c r="H236" s="73"/>
      <c r="I236" s="72"/>
      <c r="J236" s="74"/>
      <c r="K236" s="74"/>
      <c r="L236" s="104"/>
      <c r="N236" s="76"/>
      <c r="O236" s="76"/>
      <c r="P236" s="76"/>
      <c r="Q236" s="76"/>
      <c r="R236" s="76"/>
      <c r="S236" s="76"/>
      <c r="U236" s="77"/>
      <c r="V236" s="77"/>
      <c r="W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</row>
    <row r="237" customFormat="false" ht="26.25" hidden="false" customHeight="false" outlineLevel="0" collapsed="false">
      <c r="D237" s="69" t="n">
        <v>232</v>
      </c>
      <c r="E237" s="70" t="str">
        <f aca="false">$A$4</f>
        <v>NOM MEMBRE</v>
      </c>
      <c r="F237" s="71"/>
      <c r="G237" s="72"/>
      <c r="H237" s="73"/>
      <c r="I237" s="72"/>
      <c r="J237" s="74"/>
      <c r="K237" s="74"/>
      <c r="L237" s="104"/>
      <c r="N237" s="76"/>
      <c r="O237" s="76"/>
      <c r="P237" s="76"/>
      <c r="Q237" s="76"/>
      <c r="R237" s="76"/>
      <c r="S237" s="76"/>
      <c r="U237" s="77"/>
      <c r="V237" s="77"/>
      <c r="W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</row>
    <row r="238" customFormat="false" ht="26.25" hidden="false" customHeight="false" outlineLevel="0" collapsed="false">
      <c r="D238" s="69" t="n">
        <v>233</v>
      </c>
      <c r="E238" s="70" t="str">
        <f aca="false">$A$4</f>
        <v>NOM MEMBRE</v>
      </c>
      <c r="F238" s="71"/>
      <c r="G238" s="72"/>
      <c r="H238" s="73"/>
      <c r="I238" s="72"/>
      <c r="J238" s="74"/>
      <c r="K238" s="74"/>
      <c r="L238" s="104"/>
      <c r="N238" s="76"/>
      <c r="O238" s="76"/>
      <c r="P238" s="76"/>
      <c r="Q238" s="76"/>
      <c r="R238" s="76"/>
      <c r="S238" s="76"/>
      <c r="U238" s="77"/>
      <c r="V238" s="77"/>
      <c r="W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</row>
    <row r="239" customFormat="false" ht="26.25" hidden="false" customHeight="false" outlineLevel="0" collapsed="false">
      <c r="D239" s="69" t="n">
        <v>234</v>
      </c>
      <c r="E239" s="70" t="str">
        <f aca="false">$A$4</f>
        <v>NOM MEMBRE</v>
      </c>
      <c r="F239" s="71"/>
      <c r="G239" s="72"/>
      <c r="H239" s="73"/>
      <c r="I239" s="72"/>
      <c r="J239" s="74"/>
      <c r="K239" s="74"/>
      <c r="L239" s="104"/>
      <c r="N239" s="76"/>
      <c r="O239" s="76"/>
      <c r="P239" s="76"/>
      <c r="Q239" s="76"/>
      <c r="R239" s="76"/>
      <c r="S239" s="76"/>
      <c r="U239" s="77"/>
      <c r="V239" s="77"/>
      <c r="W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</row>
    <row r="240" customFormat="false" ht="26.25" hidden="false" customHeight="false" outlineLevel="0" collapsed="false">
      <c r="D240" s="69" t="n">
        <v>235</v>
      </c>
      <c r="E240" s="70" t="str">
        <f aca="false">$A$4</f>
        <v>NOM MEMBRE</v>
      </c>
      <c r="F240" s="71"/>
      <c r="G240" s="72"/>
      <c r="H240" s="73"/>
      <c r="I240" s="72"/>
      <c r="J240" s="74"/>
      <c r="K240" s="74"/>
      <c r="L240" s="104"/>
      <c r="N240" s="76"/>
      <c r="O240" s="76"/>
      <c r="P240" s="76"/>
      <c r="Q240" s="76"/>
      <c r="R240" s="76"/>
      <c r="S240" s="76"/>
      <c r="U240" s="77"/>
      <c r="V240" s="77"/>
      <c r="W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</row>
    <row r="241" customFormat="false" ht="26.25" hidden="false" customHeight="false" outlineLevel="0" collapsed="false">
      <c r="D241" s="69" t="n">
        <v>236</v>
      </c>
      <c r="E241" s="70" t="str">
        <f aca="false">$A$4</f>
        <v>NOM MEMBRE</v>
      </c>
      <c r="F241" s="71"/>
      <c r="G241" s="72"/>
      <c r="H241" s="73"/>
      <c r="I241" s="72"/>
      <c r="J241" s="74"/>
      <c r="K241" s="74"/>
      <c r="L241" s="104"/>
      <c r="N241" s="76"/>
      <c r="O241" s="76"/>
      <c r="P241" s="76"/>
      <c r="Q241" s="76"/>
      <c r="R241" s="76"/>
      <c r="S241" s="76"/>
      <c r="U241" s="77"/>
      <c r="V241" s="77"/>
      <c r="W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</row>
    <row r="242" customFormat="false" ht="26.25" hidden="false" customHeight="false" outlineLevel="0" collapsed="false">
      <c r="D242" s="69" t="n">
        <v>237</v>
      </c>
      <c r="E242" s="70" t="str">
        <f aca="false">$A$4</f>
        <v>NOM MEMBRE</v>
      </c>
      <c r="F242" s="71"/>
      <c r="G242" s="72"/>
      <c r="H242" s="73"/>
      <c r="I242" s="72"/>
      <c r="J242" s="74"/>
      <c r="K242" s="74"/>
      <c r="L242" s="104"/>
      <c r="N242" s="76"/>
      <c r="O242" s="76"/>
      <c r="P242" s="76"/>
      <c r="Q242" s="76"/>
      <c r="R242" s="76"/>
      <c r="S242" s="76"/>
      <c r="U242" s="77"/>
      <c r="V242" s="77"/>
      <c r="W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</row>
    <row r="243" customFormat="false" ht="26.25" hidden="false" customHeight="false" outlineLevel="0" collapsed="false">
      <c r="D243" s="69" t="n">
        <v>238</v>
      </c>
      <c r="E243" s="70" t="str">
        <f aca="false">$A$4</f>
        <v>NOM MEMBRE</v>
      </c>
      <c r="F243" s="71"/>
      <c r="G243" s="72"/>
      <c r="H243" s="73"/>
      <c r="I243" s="72"/>
      <c r="J243" s="74"/>
      <c r="K243" s="74"/>
      <c r="L243" s="104"/>
      <c r="N243" s="76"/>
      <c r="O243" s="76"/>
      <c r="P243" s="76"/>
      <c r="Q243" s="76"/>
      <c r="R243" s="76"/>
      <c r="S243" s="76"/>
      <c r="U243" s="77"/>
      <c r="V243" s="77"/>
      <c r="W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</row>
    <row r="244" customFormat="false" ht="26.25" hidden="false" customHeight="false" outlineLevel="0" collapsed="false">
      <c r="D244" s="69" t="n">
        <v>239</v>
      </c>
      <c r="E244" s="70" t="str">
        <f aca="false">$A$4</f>
        <v>NOM MEMBRE</v>
      </c>
      <c r="F244" s="71"/>
      <c r="G244" s="72"/>
      <c r="H244" s="73"/>
      <c r="I244" s="72"/>
      <c r="J244" s="74"/>
      <c r="K244" s="74"/>
      <c r="L244" s="104"/>
      <c r="N244" s="76"/>
      <c r="O244" s="76"/>
      <c r="P244" s="76"/>
      <c r="Q244" s="76"/>
      <c r="R244" s="76"/>
      <c r="S244" s="76"/>
      <c r="U244" s="77"/>
      <c r="V244" s="77"/>
      <c r="W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</row>
    <row r="245" customFormat="false" ht="26.25" hidden="false" customHeight="false" outlineLevel="0" collapsed="false">
      <c r="D245" s="69" t="n">
        <v>240</v>
      </c>
      <c r="E245" s="70" t="str">
        <f aca="false">$A$4</f>
        <v>NOM MEMBRE</v>
      </c>
      <c r="F245" s="71"/>
      <c r="G245" s="72"/>
      <c r="H245" s="73"/>
      <c r="I245" s="72"/>
      <c r="J245" s="74"/>
      <c r="K245" s="74"/>
      <c r="L245" s="104"/>
      <c r="N245" s="76"/>
      <c r="O245" s="76"/>
      <c r="P245" s="76"/>
      <c r="Q245" s="76"/>
      <c r="R245" s="76"/>
      <c r="S245" s="76"/>
      <c r="U245" s="77"/>
      <c r="V245" s="77"/>
      <c r="W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</row>
    <row r="246" customFormat="false" ht="26.25" hidden="false" customHeight="false" outlineLevel="0" collapsed="false">
      <c r="D246" s="69" t="n">
        <v>241</v>
      </c>
      <c r="E246" s="70" t="str">
        <f aca="false">$A$4</f>
        <v>NOM MEMBRE</v>
      </c>
      <c r="F246" s="71"/>
      <c r="G246" s="72"/>
      <c r="H246" s="73"/>
      <c r="I246" s="72"/>
      <c r="J246" s="74"/>
      <c r="K246" s="74"/>
      <c r="L246" s="104"/>
      <c r="N246" s="76"/>
      <c r="O246" s="76"/>
      <c r="P246" s="76"/>
      <c r="Q246" s="76"/>
      <c r="R246" s="76"/>
      <c r="S246" s="76"/>
      <c r="U246" s="77"/>
      <c r="V246" s="77"/>
      <c r="W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</row>
    <row r="247" customFormat="false" ht="26.25" hidden="false" customHeight="false" outlineLevel="0" collapsed="false">
      <c r="D247" s="69" t="n">
        <v>242</v>
      </c>
      <c r="E247" s="70" t="str">
        <f aca="false">$A$4</f>
        <v>NOM MEMBRE</v>
      </c>
      <c r="F247" s="71"/>
      <c r="G247" s="72"/>
      <c r="H247" s="73"/>
      <c r="I247" s="72"/>
      <c r="J247" s="74"/>
      <c r="K247" s="74"/>
      <c r="L247" s="104"/>
      <c r="N247" s="76"/>
      <c r="O247" s="76"/>
      <c r="P247" s="76"/>
      <c r="Q247" s="76"/>
      <c r="R247" s="76"/>
      <c r="S247" s="76"/>
      <c r="U247" s="77"/>
      <c r="V247" s="77"/>
      <c r="W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</row>
    <row r="248" customFormat="false" ht="26.25" hidden="false" customHeight="false" outlineLevel="0" collapsed="false">
      <c r="D248" s="69" t="n">
        <v>243</v>
      </c>
      <c r="E248" s="70" t="str">
        <f aca="false">$A$4</f>
        <v>NOM MEMBRE</v>
      </c>
      <c r="F248" s="71"/>
      <c r="G248" s="72"/>
      <c r="H248" s="73"/>
      <c r="I248" s="72"/>
      <c r="J248" s="74"/>
      <c r="K248" s="74"/>
      <c r="L248" s="104"/>
      <c r="N248" s="76"/>
      <c r="O248" s="76"/>
      <c r="P248" s="76"/>
      <c r="Q248" s="76"/>
      <c r="R248" s="76"/>
      <c r="S248" s="76"/>
      <c r="U248" s="77"/>
      <c r="V248" s="77"/>
      <c r="W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</row>
    <row r="249" customFormat="false" ht="26.25" hidden="false" customHeight="false" outlineLevel="0" collapsed="false">
      <c r="D249" s="69" t="n">
        <v>244</v>
      </c>
      <c r="E249" s="70" t="str">
        <f aca="false">$A$4</f>
        <v>NOM MEMBRE</v>
      </c>
      <c r="F249" s="71"/>
      <c r="G249" s="72"/>
      <c r="H249" s="73"/>
      <c r="I249" s="72"/>
      <c r="J249" s="74"/>
      <c r="K249" s="74"/>
      <c r="L249" s="104"/>
      <c r="N249" s="76"/>
      <c r="O249" s="76"/>
      <c r="P249" s="76"/>
      <c r="Q249" s="76"/>
      <c r="R249" s="76"/>
      <c r="S249" s="76"/>
      <c r="U249" s="77"/>
      <c r="V249" s="77"/>
      <c r="W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</row>
    <row r="250" customFormat="false" ht="26.25" hidden="false" customHeight="false" outlineLevel="0" collapsed="false">
      <c r="D250" s="69" t="n">
        <v>245</v>
      </c>
      <c r="E250" s="70" t="str">
        <f aca="false">$A$4</f>
        <v>NOM MEMBRE</v>
      </c>
      <c r="F250" s="71"/>
      <c r="G250" s="72"/>
      <c r="H250" s="73"/>
      <c r="I250" s="72"/>
      <c r="J250" s="74"/>
      <c r="K250" s="74"/>
      <c r="L250" s="104"/>
      <c r="N250" s="76"/>
      <c r="O250" s="76"/>
      <c r="P250" s="76"/>
      <c r="Q250" s="76"/>
      <c r="R250" s="76"/>
      <c r="S250" s="76"/>
      <c r="U250" s="77"/>
      <c r="V250" s="77"/>
      <c r="W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</row>
    <row r="251" customFormat="false" ht="26.25" hidden="false" customHeight="false" outlineLevel="0" collapsed="false">
      <c r="D251" s="69" t="n">
        <v>246</v>
      </c>
      <c r="E251" s="70" t="str">
        <f aca="false">$A$4</f>
        <v>NOM MEMBRE</v>
      </c>
      <c r="F251" s="71"/>
      <c r="G251" s="72"/>
      <c r="H251" s="73"/>
      <c r="I251" s="72"/>
      <c r="J251" s="74"/>
      <c r="K251" s="74"/>
      <c r="L251" s="104"/>
      <c r="N251" s="76"/>
      <c r="O251" s="76"/>
      <c r="P251" s="76"/>
      <c r="Q251" s="76"/>
      <c r="R251" s="76"/>
      <c r="S251" s="76"/>
      <c r="U251" s="77"/>
      <c r="V251" s="77"/>
      <c r="W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</row>
    <row r="252" customFormat="false" ht="26.25" hidden="false" customHeight="false" outlineLevel="0" collapsed="false">
      <c r="D252" s="69" t="n">
        <v>247</v>
      </c>
      <c r="E252" s="70" t="str">
        <f aca="false">$A$4</f>
        <v>NOM MEMBRE</v>
      </c>
      <c r="F252" s="71"/>
      <c r="G252" s="72"/>
      <c r="H252" s="73"/>
      <c r="I252" s="72"/>
      <c r="J252" s="74"/>
      <c r="K252" s="74"/>
      <c r="L252" s="104"/>
      <c r="N252" s="76"/>
      <c r="O252" s="76"/>
      <c r="P252" s="76"/>
      <c r="Q252" s="76"/>
      <c r="R252" s="76"/>
      <c r="S252" s="76"/>
      <c r="U252" s="77"/>
      <c r="V252" s="77"/>
      <c r="W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</row>
    <row r="253" customFormat="false" ht="26.25" hidden="false" customHeight="false" outlineLevel="0" collapsed="false">
      <c r="D253" s="69" t="n">
        <v>248</v>
      </c>
      <c r="E253" s="70" t="str">
        <f aca="false">$A$4</f>
        <v>NOM MEMBRE</v>
      </c>
      <c r="F253" s="71"/>
      <c r="G253" s="72"/>
      <c r="H253" s="73"/>
      <c r="I253" s="72"/>
      <c r="J253" s="74"/>
      <c r="K253" s="74"/>
      <c r="L253" s="104"/>
      <c r="N253" s="76"/>
      <c r="O253" s="76"/>
      <c r="P253" s="76"/>
      <c r="Q253" s="76"/>
      <c r="R253" s="76"/>
      <c r="S253" s="76"/>
      <c r="U253" s="77"/>
      <c r="V253" s="77"/>
      <c r="W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</row>
    <row r="254" customFormat="false" ht="26.25" hidden="false" customHeight="false" outlineLevel="0" collapsed="false">
      <c r="D254" s="69" t="n">
        <v>249</v>
      </c>
      <c r="E254" s="70" t="str">
        <f aca="false">$A$4</f>
        <v>NOM MEMBRE</v>
      </c>
      <c r="F254" s="71"/>
      <c r="G254" s="72"/>
      <c r="H254" s="73"/>
      <c r="I254" s="72"/>
      <c r="J254" s="74"/>
      <c r="K254" s="74"/>
      <c r="L254" s="104"/>
      <c r="N254" s="76"/>
      <c r="O254" s="76"/>
      <c r="P254" s="76"/>
      <c r="Q254" s="76"/>
      <c r="R254" s="76"/>
      <c r="S254" s="76"/>
      <c r="U254" s="77"/>
      <c r="V254" s="77"/>
      <c r="W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</row>
    <row r="255" customFormat="false" ht="26.25" hidden="false" customHeight="false" outlineLevel="0" collapsed="false">
      <c r="D255" s="69" t="n">
        <v>250</v>
      </c>
      <c r="E255" s="70" t="str">
        <f aca="false">$A$4</f>
        <v>NOM MEMBRE</v>
      </c>
      <c r="F255" s="71"/>
      <c r="G255" s="72"/>
      <c r="H255" s="73"/>
      <c r="I255" s="72"/>
      <c r="J255" s="74"/>
      <c r="K255" s="74"/>
      <c r="L255" s="104"/>
      <c r="N255" s="76"/>
      <c r="O255" s="76"/>
      <c r="P255" s="76"/>
      <c r="Q255" s="76"/>
      <c r="R255" s="76"/>
      <c r="S255" s="76"/>
      <c r="U255" s="77"/>
      <c r="V255" s="77"/>
      <c r="W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</row>
    <row r="256" customFormat="false" ht="26.25" hidden="false" customHeight="false" outlineLevel="0" collapsed="false">
      <c r="D256" s="69" t="n">
        <v>251</v>
      </c>
      <c r="E256" s="70" t="str">
        <f aca="false">$A$4</f>
        <v>NOM MEMBRE</v>
      </c>
      <c r="F256" s="71"/>
      <c r="G256" s="72"/>
      <c r="H256" s="73"/>
      <c r="I256" s="72"/>
      <c r="J256" s="74"/>
      <c r="K256" s="74"/>
      <c r="L256" s="104"/>
      <c r="N256" s="76"/>
      <c r="O256" s="76"/>
      <c r="P256" s="76"/>
      <c r="Q256" s="76"/>
      <c r="R256" s="76"/>
      <c r="S256" s="76"/>
      <c r="U256" s="77"/>
      <c r="V256" s="77"/>
      <c r="W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</row>
    <row r="257" customFormat="false" ht="26.25" hidden="false" customHeight="false" outlineLevel="0" collapsed="false">
      <c r="D257" s="69" t="n">
        <v>252</v>
      </c>
      <c r="E257" s="70" t="str">
        <f aca="false">$A$4</f>
        <v>NOM MEMBRE</v>
      </c>
      <c r="F257" s="71"/>
      <c r="G257" s="72"/>
      <c r="H257" s="73"/>
      <c r="I257" s="72"/>
      <c r="J257" s="74"/>
      <c r="K257" s="74"/>
      <c r="L257" s="104"/>
      <c r="N257" s="76"/>
      <c r="O257" s="76"/>
      <c r="P257" s="76"/>
      <c r="Q257" s="76"/>
      <c r="R257" s="76"/>
      <c r="S257" s="76"/>
      <c r="U257" s="77"/>
      <c r="V257" s="77"/>
      <c r="W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</row>
    <row r="258" customFormat="false" ht="26.25" hidden="false" customHeight="false" outlineLevel="0" collapsed="false">
      <c r="D258" s="69" t="n">
        <v>253</v>
      </c>
      <c r="E258" s="70" t="str">
        <f aca="false">$A$4</f>
        <v>NOM MEMBRE</v>
      </c>
      <c r="F258" s="71"/>
      <c r="G258" s="72"/>
      <c r="H258" s="73"/>
      <c r="I258" s="72"/>
      <c r="J258" s="74"/>
      <c r="K258" s="74"/>
      <c r="L258" s="104"/>
      <c r="N258" s="76"/>
      <c r="O258" s="76"/>
      <c r="P258" s="76"/>
      <c r="Q258" s="76"/>
      <c r="R258" s="76"/>
      <c r="S258" s="76"/>
      <c r="U258" s="77"/>
      <c r="V258" s="77"/>
      <c r="W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</row>
    <row r="259" customFormat="false" ht="26.25" hidden="false" customHeight="false" outlineLevel="0" collapsed="false">
      <c r="D259" s="69" t="n">
        <v>254</v>
      </c>
      <c r="E259" s="70" t="str">
        <f aca="false">$A$4</f>
        <v>NOM MEMBRE</v>
      </c>
      <c r="F259" s="71"/>
      <c r="G259" s="72"/>
      <c r="H259" s="73"/>
      <c r="I259" s="72"/>
      <c r="J259" s="74"/>
      <c r="K259" s="74"/>
      <c r="L259" s="104"/>
      <c r="N259" s="76"/>
      <c r="O259" s="76"/>
      <c r="P259" s="76"/>
      <c r="Q259" s="76"/>
      <c r="R259" s="76"/>
      <c r="S259" s="76"/>
      <c r="U259" s="77"/>
      <c r="V259" s="77"/>
      <c r="W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</row>
    <row r="260" customFormat="false" ht="26.25" hidden="false" customHeight="false" outlineLevel="0" collapsed="false">
      <c r="D260" s="69" t="n">
        <v>255</v>
      </c>
      <c r="E260" s="70" t="str">
        <f aca="false">$A$4</f>
        <v>NOM MEMBRE</v>
      </c>
      <c r="F260" s="71"/>
      <c r="G260" s="72"/>
      <c r="H260" s="73"/>
      <c r="I260" s="72"/>
      <c r="J260" s="74"/>
      <c r="K260" s="74"/>
      <c r="L260" s="104"/>
      <c r="N260" s="76"/>
      <c r="O260" s="76"/>
      <c r="P260" s="76"/>
      <c r="Q260" s="76"/>
      <c r="R260" s="76"/>
      <c r="S260" s="76"/>
      <c r="U260" s="77"/>
      <c r="V260" s="77"/>
      <c r="W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</row>
    <row r="261" customFormat="false" ht="26.25" hidden="false" customHeight="false" outlineLevel="0" collapsed="false">
      <c r="D261" s="69" t="n">
        <v>256</v>
      </c>
      <c r="E261" s="70" t="str">
        <f aca="false">$A$4</f>
        <v>NOM MEMBRE</v>
      </c>
      <c r="F261" s="71"/>
      <c r="G261" s="72"/>
      <c r="H261" s="73"/>
      <c r="I261" s="72"/>
      <c r="J261" s="74"/>
      <c r="K261" s="74"/>
      <c r="L261" s="104"/>
      <c r="N261" s="76"/>
      <c r="O261" s="76"/>
      <c r="P261" s="76"/>
      <c r="Q261" s="76"/>
      <c r="R261" s="76"/>
      <c r="S261" s="76"/>
      <c r="U261" s="77"/>
      <c r="V261" s="77"/>
      <c r="W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</row>
    <row r="262" customFormat="false" ht="26.25" hidden="false" customHeight="false" outlineLevel="0" collapsed="false">
      <c r="D262" s="69" t="n">
        <v>257</v>
      </c>
      <c r="E262" s="70" t="str">
        <f aca="false">$A$4</f>
        <v>NOM MEMBRE</v>
      </c>
      <c r="F262" s="71"/>
      <c r="G262" s="72"/>
      <c r="H262" s="73"/>
      <c r="I262" s="72"/>
      <c r="J262" s="74"/>
      <c r="K262" s="74"/>
      <c r="L262" s="104"/>
      <c r="N262" s="76"/>
      <c r="O262" s="76"/>
      <c r="P262" s="76"/>
      <c r="Q262" s="76"/>
      <c r="R262" s="76"/>
      <c r="S262" s="76"/>
      <c r="U262" s="77"/>
      <c r="V262" s="77"/>
      <c r="W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</row>
    <row r="263" customFormat="false" ht="26.25" hidden="false" customHeight="false" outlineLevel="0" collapsed="false">
      <c r="D263" s="69" t="n">
        <v>258</v>
      </c>
      <c r="E263" s="70" t="str">
        <f aca="false">$A$4</f>
        <v>NOM MEMBRE</v>
      </c>
      <c r="F263" s="71"/>
      <c r="G263" s="72"/>
      <c r="H263" s="73"/>
      <c r="I263" s="72"/>
      <c r="J263" s="74"/>
      <c r="K263" s="74"/>
      <c r="L263" s="104"/>
      <c r="N263" s="76"/>
      <c r="O263" s="76"/>
      <c r="P263" s="76"/>
      <c r="Q263" s="76"/>
      <c r="R263" s="76"/>
      <c r="S263" s="76"/>
      <c r="U263" s="77"/>
      <c r="V263" s="77"/>
      <c r="W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</row>
    <row r="264" customFormat="false" ht="26.25" hidden="false" customHeight="false" outlineLevel="0" collapsed="false">
      <c r="D264" s="69" t="n">
        <v>259</v>
      </c>
      <c r="E264" s="70" t="str">
        <f aca="false">$A$4</f>
        <v>NOM MEMBRE</v>
      </c>
      <c r="F264" s="71"/>
      <c r="G264" s="72"/>
      <c r="H264" s="73"/>
      <c r="I264" s="72"/>
      <c r="J264" s="74"/>
      <c r="K264" s="74"/>
      <c r="L264" s="104"/>
      <c r="N264" s="76"/>
      <c r="O264" s="76"/>
      <c r="P264" s="76"/>
      <c r="Q264" s="76"/>
      <c r="R264" s="76"/>
      <c r="S264" s="76"/>
      <c r="U264" s="77"/>
      <c r="V264" s="77"/>
      <c r="W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</row>
    <row r="265" customFormat="false" ht="26.25" hidden="false" customHeight="false" outlineLevel="0" collapsed="false">
      <c r="D265" s="69" t="n">
        <v>260</v>
      </c>
      <c r="E265" s="70" t="str">
        <f aca="false">$A$4</f>
        <v>NOM MEMBRE</v>
      </c>
      <c r="F265" s="71"/>
      <c r="G265" s="72"/>
      <c r="H265" s="73"/>
      <c r="I265" s="72"/>
      <c r="J265" s="74"/>
      <c r="K265" s="74"/>
      <c r="L265" s="104"/>
      <c r="N265" s="76"/>
      <c r="O265" s="76"/>
      <c r="P265" s="76"/>
      <c r="Q265" s="76"/>
      <c r="R265" s="76"/>
      <c r="S265" s="76"/>
      <c r="U265" s="77"/>
      <c r="V265" s="77"/>
      <c r="W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</row>
    <row r="266" customFormat="false" ht="26.25" hidden="false" customHeight="false" outlineLevel="0" collapsed="false">
      <c r="D266" s="69" t="n">
        <v>261</v>
      </c>
      <c r="E266" s="70" t="str">
        <f aca="false">$A$4</f>
        <v>NOM MEMBRE</v>
      </c>
      <c r="F266" s="71"/>
      <c r="G266" s="72"/>
      <c r="H266" s="73"/>
      <c r="I266" s="72"/>
      <c r="J266" s="74"/>
      <c r="K266" s="74"/>
      <c r="L266" s="104"/>
      <c r="N266" s="76"/>
      <c r="O266" s="76"/>
      <c r="P266" s="76"/>
      <c r="Q266" s="76"/>
      <c r="R266" s="76"/>
      <c r="S266" s="76"/>
      <c r="U266" s="77"/>
      <c r="V266" s="77"/>
      <c r="W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</row>
    <row r="267" customFormat="false" ht="26.25" hidden="false" customHeight="false" outlineLevel="0" collapsed="false">
      <c r="D267" s="69" t="n">
        <v>262</v>
      </c>
      <c r="E267" s="70" t="str">
        <f aca="false">$A$4</f>
        <v>NOM MEMBRE</v>
      </c>
      <c r="F267" s="71"/>
      <c r="G267" s="72"/>
      <c r="H267" s="73"/>
      <c r="I267" s="72"/>
      <c r="J267" s="74"/>
      <c r="K267" s="74"/>
      <c r="L267" s="104"/>
      <c r="N267" s="76"/>
      <c r="O267" s="76"/>
      <c r="P267" s="76"/>
      <c r="Q267" s="76"/>
      <c r="R267" s="76"/>
      <c r="S267" s="76"/>
      <c r="U267" s="77"/>
      <c r="V267" s="77"/>
      <c r="W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</row>
    <row r="268" customFormat="false" ht="26.25" hidden="false" customHeight="false" outlineLevel="0" collapsed="false">
      <c r="D268" s="69" t="n">
        <v>263</v>
      </c>
      <c r="E268" s="70" t="str">
        <f aca="false">$A$4</f>
        <v>NOM MEMBRE</v>
      </c>
      <c r="F268" s="71"/>
      <c r="G268" s="72"/>
      <c r="H268" s="73"/>
      <c r="I268" s="72"/>
      <c r="J268" s="74"/>
      <c r="K268" s="74"/>
      <c r="L268" s="104"/>
      <c r="N268" s="76"/>
      <c r="O268" s="76"/>
      <c r="P268" s="76"/>
      <c r="Q268" s="76"/>
      <c r="R268" s="76"/>
      <c r="S268" s="76"/>
      <c r="U268" s="77"/>
      <c r="V268" s="77"/>
      <c r="W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</row>
    <row r="269" customFormat="false" ht="26.25" hidden="false" customHeight="false" outlineLevel="0" collapsed="false">
      <c r="D269" s="69" t="n">
        <v>264</v>
      </c>
      <c r="E269" s="70" t="str">
        <f aca="false">$A$4</f>
        <v>NOM MEMBRE</v>
      </c>
      <c r="F269" s="71"/>
      <c r="G269" s="72"/>
      <c r="H269" s="73"/>
      <c r="I269" s="72"/>
      <c r="J269" s="74"/>
      <c r="K269" s="74"/>
      <c r="L269" s="104"/>
      <c r="N269" s="76"/>
      <c r="O269" s="76"/>
      <c r="P269" s="76"/>
      <c r="Q269" s="76"/>
      <c r="R269" s="76"/>
      <c r="S269" s="76"/>
      <c r="U269" s="77"/>
      <c r="V269" s="77"/>
      <c r="W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</row>
    <row r="270" customFormat="false" ht="26.25" hidden="false" customHeight="false" outlineLevel="0" collapsed="false">
      <c r="D270" s="69" t="n">
        <v>265</v>
      </c>
      <c r="E270" s="70" t="str">
        <f aca="false">$A$4</f>
        <v>NOM MEMBRE</v>
      </c>
      <c r="F270" s="71"/>
      <c r="G270" s="72"/>
      <c r="H270" s="73"/>
      <c r="I270" s="72"/>
      <c r="J270" s="74"/>
      <c r="K270" s="74"/>
      <c r="L270" s="104"/>
      <c r="N270" s="76"/>
      <c r="O270" s="76"/>
      <c r="P270" s="76"/>
      <c r="Q270" s="76"/>
      <c r="R270" s="76"/>
      <c r="S270" s="76"/>
      <c r="U270" s="77"/>
      <c r="V270" s="77"/>
      <c r="W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</row>
    <row r="271" customFormat="false" ht="26.25" hidden="false" customHeight="false" outlineLevel="0" collapsed="false">
      <c r="D271" s="69" t="n">
        <v>266</v>
      </c>
      <c r="E271" s="70" t="str">
        <f aca="false">$A$4</f>
        <v>NOM MEMBRE</v>
      </c>
      <c r="F271" s="71"/>
      <c r="G271" s="72"/>
      <c r="H271" s="73"/>
      <c r="I271" s="72"/>
      <c r="J271" s="74"/>
      <c r="K271" s="74"/>
      <c r="L271" s="104"/>
      <c r="N271" s="76"/>
      <c r="O271" s="76"/>
      <c r="P271" s="76"/>
      <c r="Q271" s="76"/>
      <c r="R271" s="76"/>
      <c r="S271" s="76"/>
      <c r="U271" s="77"/>
      <c r="V271" s="77"/>
      <c r="W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</row>
    <row r="272" customFormat="false" ht="26.25" hidden="false" customHeight="false" outlineLevel="0" collapsed="false">
      <c r="D272" s="69" t="n">
        <v>267</v>
      </c>
      <c r="E272" s="70" t="str">
        <f aca="false">$A$4</f>
        <v>NOM MEMBRE</v>
      </c>
      <c r="F272" s="71"/>
      <c r="G272" s="72"/>
      <c r="H272" s="73"/>
      <c r="I272" s="72"/>
      <c r="J272" s="74"/>
      <c r="K272" s="74"/>
      <c r="L272" s="104"/>
      <c r="N272" s="76"/>
      <c r="O272" s="76"/>
      <c r="P272" s="76"/>
      <c r="Q272" s="76"/>
      <c r="R272" s="76"/>
      <c r="S272" s="76"/>
      <c r="U272" s="77"/>
      <c r="V272" s="77"/>
      <c r="W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</row>
    <row r="273" customFormat="false" ht="26.25" hidden="false" customHeight="false" outlineLevel="0" collapsed="false">
      <c r="D273" s="69" t="n">
        <v>268</v>
      </c>
      <c r="E273" s="70" t="str">
        <f aca="false">$A$4</f>
        <v>NOM MEMBRE</v>
      </c>
      <c r="F273" s="71"/>
      <c r="G273" s="72"/>
      <c r="H273" s="73"/>
      <c r="I273" s="72"/>
      <c r="J273" s="74"/>
      <c r="K273" s="74"/>
      <c r="L273" s="104"/>
      <c r="N273" s="76"/>
      <c r="O273" s="76"/>
      <c r="P273" s="76"/>
      <c r="Q273" s="76"/>
      <c r="R273" s="76"/>
      <c r="S273" s="76"/>
      <c r="U273" s="77"/>
      <c r="V273" s="77"/>
      <c r="W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</row>
    <row r="274" customFormat="false" ht="26.25" hidden="false" customHeight="false" outlineLevel="0" collapsed="false">
      <c r="D274" s="69" t="n">
        <v>269</v>
      </c>
      <c r="E274" s="70" t="str">
        <f aca="false">$A$4</f>
        <v>NOM MEMBRE</v>
      </c>
      <c r="F274" s="71"/>
      <c r="G274" s="72"/>
      <c r="H274" s="73"/>
      <c r="I274" s="72"/>
      <c r="J274" s="74"/>
      <c r="K274" s="74"/>
      <c r="L274" s="104"/>
      <c r="N274" s="76"/>
      <c r="O274" s="76"/>
      <c r="P274" s="76"/>
      <c r="Q274" s="76"/>
      <c r="R274" s="76"/>
      <c r="S274" s="76"/>
      <c r="U274" s="77"/>
      <c r="V274" s="77"/>
      <c r="W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</row>
    <row r="275" customFormat="false" ht="26.25" hidden="false" customHeight="false" outlineLevel="0" collapsed="false">
      <c r="D275" s="69" t="n">
        <v>270</v>
      </c>
      <c r="E275" s="70" t="str">
        <f aca="false">$A$4</f>
        <v>NOM MEMBRE</v>
      </c>
      <c r="F275" s="71"/>
      <c r="G275" s="72"/>
      <c r="H275" s="73"/>
      <c r="I275" s="72"/>
      <c r="J275" s="74"/>
      <c r="K275" s="74"/>
      <c r="L275" s="104"/>
      <c r="N275" s="76"/>
      <c r="O275" s="76"/>
      <c r="P275" s="76"/>
      <c r="Q275" s="76"/>
      <c r="R275" s="76"/>
      <c r="S275" s="76"/>
      <c r="U275" s="77"/>
      <c r="V275" s="77"/>
      <c r="W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</row>
    <row r="276" customFormat="false" ht="26.25" hidden="false" customHeight="false" outlineLevel="0" collapsed="false">
      <c r="D276" s="69" t="n">
        <v>271</v>
      </c>
      <c r="E276" s="70" t="str">
        <f aca="false">$A$4</f>
        <v>NOM MEMBRE</v>
      </c>
      <c r="F276" s="71"/>
      <c r="G276" s="72"/>
      <c r="H276" s="73"/>
      <c r="I276" s="72"/>
      <c r="J276" s="74"/>
      <c r="K276" s="74"/>
      <c r="L276" s="104"/>
      <c r="N276" s="76"/>
      <c r="O276" s="76"/>
      <c r="P276" s="76"/>
      <c r="Q276" s="76"/>
      <c r="R276" s="76"/>
      <c r="S276" s="76"/>
      <c r="U276" s="77"/>
      <c r="V276" s="77"/>
      <c r="W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</row>
    <row r="277" customFormat="false" ht="26.25" hidden="false" customHeight="false" outlineLevel="0" collapsed="false">
      <c r="D277" s="69" t="n">
        <v>272</v>
      </c>
      <c r="E277" s="70" t="str">
        <f aca="false">$A$4</f>
        <v>NOM MEMBRE</v>
      </c>
      <c r="F277" s="71"/>
      <c r="G277" s="72"/>
      <c r="H277" s="73"/>
      <c r="I277" s="72"/>
      <c r="J277" s="74"/>
      <c r="K277" s="74"/>
      <c r="L277" s="104"/>
      <c r="N277" s="76"/>
      <c r="O277" s="76"/>
      <c r="P277" s="76"/>
      <c r="Q277" s="76"/>
      <c r="R277" s="76"/>
      <c r="S277" s="76"/>
      <c r="U277" s="77"/>
      <c r="V277" s="77"/>
      <c r="W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</row>
    <row r="278" customFormat="false" ht="26.25" hidden="false" customHeight="false" outlineLevel="0" collapsed="false">
      <c r="D278" s="69" t="n">
        <v>273</v>
      </c>
      <c r="E278" s="70" t="str">
        <f aca="false">$A$4</f>
        <v>NOM MEMBRE</v>
      </c>
      <c r="F278" s="71"/>
      <c r="G278" s="72"/>
      <c r="H278" s="73"/>
      <c r="I278" s="72"/>
      <c r="J278" s="74"/>
      <c r="K278" s="74"/>
      <c r="L278" s="104"/>
      <c r="N278" s="76"/>
      <c r="O278" s="76"/>
      <c r="P278" s="76"/>
      <c r="Q278" s="76"/>
      <c r="R278" s="76"/>
      <c r="S278" s="76"/>
      <c r="U278" s="77"/>
      <c r="V278" s="77"/>
      <c r="W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</row>
    <row r="279" customFormat="false" ht="26.25" hidden="false" customHeight="false" outlineLevel="0" collapsed="false">
      <c r="D279" s="69" t="n">
        <v>274</v>
      </c>
      <c r="E279" s="70" t="str">
        <f aca="false">$A$4</f>
        <v>NOM MEMBRE</v>
      </c>
      <c r="F279" s="71"/>
      <c r="G279" s="72"/>
      <c r="H279" s="73"/>
      <c r="I279" s="72"/>
      <c r="J279" s="74"/>
      <c r="K279" s="74"/>
      <c r="L279" s="104"/>
      <c r="N279" s="76"/>
      <c r="O279" s="76"/>
      <c r="P279" s="76"/>
      <c r="Q279" s="76"/>
      <c r="R279" s="76"/>
      <c r="S279" s="76"/>
      <c r="U279" s="77"/>
      <c r="V279" s="77"/>
      <c r="W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</row>
    <row r="280" customFormat="false" ht="26.25" hidden="false" customHeight="false" outlineLevel="0" collapsed="false">
      <c r="D280" s="69" t="n">
        <v>275</v>
      </c>
      <c r="E280" s="70" t="str">
        <f aca="false">$A$4</f>
        <v>NOM MEMBRE</v>
      </c>
      <c r="F280" s="71"/>
      <c r="G280" s="72"/>
      <c r="H280" s="73"/>
      <c r="I280" s="72"/>
      <c r="J280" s="74"/>
      <c r="K280" s="74"/>
      <c r="L280" s="104"/>
      <c r="N280" s="76"/>
      <c r="O280" s="76"/>
      <c r="P280" s="76"/>
      <c r="Q280" s="76"/>
      <c r="R280" s="76"/>
      <c r="S280" s="76"/>
      <c r="U280" s="77"/>
      <c r="V280" s="77"/>
      <c r="W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</row>
    <row r="281" customFormat="false" ht="26.25" hidden="false" customHeight="false" outlineLevel="0" collapsed="false">
      <c r="D281" s="69" t="n">
        <v>276</v>
      </c>
      <c r="E281" s="70" t="str">
        <f aca="false">$A$4</f>
        <v>NOM MEMBRE</v>
      </c>
      <c r="F281" s="71"/>
      <c r="G281" s="72"/>
      <c r="H281" s="73"/>
      <c r="I281" s="72"/>
      <c r="J281" s="74"/>
      <c r="K281" s="74"/>
      <c r="L281" s="104"/>
      <c r="N281" s="76"/>
      <c r="O281" s="76"/>
      <c r="P281" s="76"/>
      <c r="Q281" s="76"/>
      <c r="R281" s="76"/>
      <c r="S281" s="76"/>
      <c r="U281" s="77"/>
      <c r="V281" s="77"/>
      <c r="W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</row>
    <row r="282" customFormat="false" ht="26.25" hidden="false" customHeight="false" outlineLevel="0" collapsed="false">
      <c r="D282" s="69" t="n">
        <v>277</v>
      </c>
      <c r="E282" s="70" t="str">
        <f aca="false">$A$4</f>
        <v>NOM MEMBRE</v>
      </c>
      <c r="F282" s="71"/>
      <c r="G282" s="72"/>
      <c r="H282" s="73"/>
      <c r="I282" s="72"/>
      <c r="J282" s="74"/>
      <c r="K282" s="74"/>
      <c r="L282" s="104"/>
      <c r="N282" s="76"/>
      <c r="O282" s="76"/>
      <c r="P282" s="76"/>
      <c r="Q282" s="76"/>
      <c r="R282" s="76"/>
      <c r="S282" s="76"/>
      <c r="U282" s="77"/>
      <c r="V282" s="77"/>
      <c r="W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</row>
    <row r="283" customFormat="false" ht="26.25" hidden="false" customHeight="false" outlineLevel="0" collapsed="false">
      <c r="D283" s="69" t="n">
        <v>278</v>
      </c>
      <c r="E283" s="70" t="str">
        <f aca="false">$A$4</f>
        <v>NOM MEMBRE</v>
      </c>
      <c r="F283" s="71"/>
      <c r="G283" s="72"/>
      <c r="H283" s="73"/>
      <c r="I283" s="72"/>
      <c r="J283" s="74"/>
      <c r="K283" s="74"/>
      <c r="L283" s="104"/>
      <c r="N283" s="76"/>
      <c r="O283" s="76"/>
      <c r="P283" s="76"/>
      <c r="Q283" s="76"/>
      <c r="R283" s="76"/>
      <c r="S283" s="76"/>
      <c r="U283" s="77"/>
      <c r="V283" s="77"/>
      <c r="W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</row>
    <row r="284" customFormat="false" ht="26.25" hidden="false" customHeight="false" outlineLevel="0" collapsed="false">
      <c r="D284" s="69" t="n">
        <v>279</v>
      </c>
      <c r="E284" s="70" t="str">
        <f aca="false">$A$4</f>
        <v>NOM MEMBRE</v>
      </c>
      <c r="F284" s="71"/>
      <c r="G284" s="72"/>
      <c r="H284" s="73"/>
      <c r="I284" s="72"/>
      <c r="J284" s="74"/>
      <c r="K284" s="74"/>
      <c r="L284" s="104"/>
      <c r="N284" s="76"/>
      <c r="O284" s="76"/>
      <c r="P284" s="76"/>
      <c r="Q284" s="76"/>
      <c r="R284" s="76"/>
      <c r="S284" s="76"/>
      <c r="U284" s="77"/>
      <c r="V284" s="77"/>
      <c r="W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</row>
    <row r="285" customFormat="false" ht="26.25" hidden="false" customHeight="false" outlineLevel="0" collapsed="false">
      <c r="D285" s="69" t="n">
        <v>280</v>
      </c>
      <c r="E285" s="70" t="str">
        <f aca="false">$A$4</f>
        <v>NOM MEMBRE</v>
      </c>
      <c r="F285" s="71"/>
      <c r="G285" s="72"/>
      <c r="H285" s="73"/>
      <c r="I285" s="72"/>
      <c r="J285" s="74"/>
      <c r="K285" s="74"/>
      <c r="L285" s="104"/>
      <c r="N285" s="76"/>
      <c r="O285" s="76"/>
      <c r="P285" s="76"/>
      <c r="Q285" s="76"/>
      <c r="R285" s="76"/>
      <c r="S285" s="76"/>
      <c r="U285" s="77"/>
      <c r="V285" s="77"/>
      <c r="W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</row>
    <row r="286" customFormat="false" ht="26.25" hidden="false" customHeight="false" outlineLevel="0" collapsed="false">
      <c r="D286" s="69" t="n">
        <v>281</v>
      </c>
      <c r="E286" s="70" t="str">
        <f aca="false">$A$4</f>
        <v>NOM MEMBRE</v>
      </c>
      <c r="F286" s="71"/>
      <c r="G286" s="72"/>
      <c r="H286" s="73"/>
      <c r="I286" s="72"/>
      <c r="J286" s="74"/>
      <c r="K286" s="74"/>
      <c r="L286" s="104"/>
      <c r="N286" s="76"/>
      <c r="O286" s="76"/>
      <c r="P286" s="76"/>
      <c r="Q286" s="76"/>
      <c r="R286" s="76"/>
      <c r="S286" s="76"/>
      <c r="U286" s="77"/>
      <c r="V286" s="77"/>
      <c r="W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</row>
    <row r="287" customFormat="false" ht="26.25" hidden="false" customHeight="false" outlineLevel="0" collapsed="false">
      <c r="D287" s="69" t="n">
        <v>282</v>
      </c>
      <c r="E287" s="70" t="str">
        <f aca="false">$A$4</f>
        <v>NOM MEMBRE</v>
      </c>
      <c r="F287" s="71"/>
      <c r="G287" s="72"/>
      <c r="H287" s="73"/>
      <c r="I287" s="72"/>
      <c r="J287" s="74"/>
      <c r="K287" s="74"/>
      <c r="L287" s="104"/>
      <c r="N287" s="76"/>
      <c r="O287" s="76"/>
      <c r="P287" s="76"/>
      <c r="Q287" s="76"/>
      <c r="R287" s="76"/>
      <c r="S287" s="76"/>
      <c r="U287" s="77"/>
      <c r="V287" s="77"/>
      <c r="W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</row>
    <row r="288" customFormat="false" ht="26.25" hidden="false" customHeight="false" outlineLevel="0" collapsed="false">
      <c r="D288" s="69" t="n">
        <v>283</v>
      </c>
      <c r="E288" s="70" t="str">
        <f aca="false">$A$4</f>
        <v>NOM MEMBRE</v>
      </c>
      <c r="F288" s="71"/>
      <c r="G288" s="72"/>
      <c r="H288" s="73"/>
      <c r="I288" s="72"/>
      <c r="J288" s="74"/>
      <c r="K288" s="74"/>
      <c r="L288" s="104"/>
      <c r="N288" s="76"/>
      <c r="O288" s="76"/>
      <c r="P288" s="76"/>
      <c r="Q288" s="76"/>
      <c r="R288" s="76"/>
      <c r="S288" s="76"/>
      <c r="U288" s="77"/>
      <c r="V288" s="77"/>
      <c r="W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</row>
    <row r="289" customFormat="false" ht="26.25" hidden="false" customHeight="false" outlineLevel="0" collapsed="false">
      <c r="D289" s="69" t="n">
        <v>284</v>
      </c>
      <c r="E289" s="70" t="str">
        <f aca="false">$A$4</f>
        <v>NOM MEMBRE</v>
      </c>
      <c r="F289" s="71"/>
      <c r="G289" s="72"/>
      <c r="H289" s="73"/>
      <c r="I289" s="72"/>
      <c r="J289" s="74"/>
      <c r="K289" s="74"/>
      <c r="L289" s="104"/>
      <c r="N289" s="76"/>
      <c r="O289" s="76"/>
      <c r="P289" s="76"/>
      <c r="Q289" s="76"/>
      <c r="R289" s="76"/>
      <c r="S289" s="76"/>
      <c r="U289" s="77"/>
      <c r="V289" s="77"/>
      <c r="W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</row>
    <row r="290" customFormat="false" ht="26.25" hidden="false" customHeight="false" outlineLevel="0" collapsed="false">
      <c r="D290" s="69" t="n">
        <v>285</v>
      </c>
      <c r="E290" s="70" t="str">
        <f aca="false">$A$4</f>
        <v>NOM MEMBRE</v>
      </c>
      <c r="F290" s="71"/>
      <c r="G290" s="72"/>
      <c r="H290" s="73"/>
      <c r="I290" s="72"/>
      <c r="J290" s="74"/>
      <c r="K290" s="74"/>
      <c r="L290" s="104"/>
      <c r="N290" s="76"/>
      <c r="O290" s="76"/>
      <c r="P290" s="76"/>
      <c r="Q290" s="76"/>
      <c r="R290" s="76"/>
      <c r="S290" s="76"/>
      <c r="U290" s="77"/>
      <c r="V290" s="77"/>
      <c r="W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</row>
    <row r="291" customFormat="false" ht="26.25" hidden="false" customHeight="false" outlineLevel="0" collapsed="false">
      <c r="D291" s="69" t="n">
        <v>286</v>
      </c>
      <c r="E291" s="70" t="str">
        <f aca="false">$A$4</f>
        <v>NOM MEMBRE</v>
      </c>
      <c r="F291" s="71"/>
      <c r="G291" s="72"/>
      <c r="H291" s="73"/>
      <c r="I291" s="72"/>
      <c r="J291" s="74"/>
      <c r="K291" s="74"/>
      <c r="L291" s="104"/>
      <c r="N291" s="76"/>
      <c r="O291" s="76"/>
      <c r="P291" s="76"/>
      <c r="Q291" s="76"/>
      <c r="R291" s="76"/>
      <c r="S291" s="76"/>
      <c r="U291" s="77"/>
      <c r="V291" s="77"/>
      <c r="W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</row>
    <row r="292" customFormat="false" ht="26.25" hidden="false" customHeight="false" outlineLevel="0" collapsed="false">
      <c r="D292" s="69" t="n">
        <v>287</v>
      </c>
      <c r="E292" s="70" t="str">
        <f aca="false">$A$4</f>
        <v>NOM MEMBRE</v>
      </c>
      <c r="F292" s="71"/>
      <c r="G292" s="72"/>
      <c r="H292" s="73"/>
      <c r="I292" s="72"/>
      <c r="J292" s="74"/>
      <c r="K292" s="74"/>
      <c r="L292" s="104"/>
      <c r="N292" s="76"/>
      <c r="O292" s="76"/>
      <c r="P292" s="76"/>
      <c r="Q292" s="76"/>
      <c r="R292" s="76"/>
      <c r="S292" s="76"/>
      <c r="U292" s="77"/>
      <c r="V292" s="77"/>
      <c r="W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</row>
    <row r="293" customFormat="false" ht="26.25" hidden="false" customHeight="false" outlineLevel="0" collapsed="false">
      <c r="D293" s="69" t="n">
        <v>288</v>
      </c>
      <c r="E293" s="70" t="str">
        <f aca="false">$A$4</f>
        <v>NOM MEMBRE</v>
      </c>
      <c r="F293" s="71"/>
      <c r="G293" s="72"/>
      <c r="H293" s="73"/>
      <c r="I293" s="72"/>
      <c r="J293" s="74"/>
      <c r="K293" s="74"/>
      <c r="L293" s="104"/>
      <c r="N293" s="76"/>
      <c r="O293" s="76"/>
      <c r="P293" s="76"/>
      <c r="Q293" s="76"/>
      <c r="R293" s="76"/>
      <c r="S293" s="76"/>
      <c r="U293" s="77"/>
      <c r="V293" s="77"/>
      <c r="W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</row>
    <row r="294" customFormat="false" ht="26.25" hidden="false" customHeight="false" outlineLevel="0" collapsed="false">
      <c r="D294" s="69" t="n">
        <v>289</v>
      </c>
      <c r="E294" s="70" t="str">
        <f aca="false">$A$4</f>
        <v>NOM MEMBRE</v>
      </c>
      <c r="F294" s="71"/>
      <c r="G294" s="72"/>
      <c r="H294" s="73"/>
      <c r="I294" s="72"/>
      <c r="J294" s="74"/>
      <c r="K294" s="74"/>
      <c r="L294" s="104"/>
      <c r="N294" s="76"/>
      <c r="O294" s="76"/>
      <c r="P294" s="76"/>
      <c r="Q294" s="76"/>
      <c r="R294" s="76"/>
      <c r="S294" s="76"/>
      <c r="U294" s="77"/>
      <c r="V294" s="77"/>
      <c r="W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</row>
    <row r="295" customFormat="false" ht="26.25" hidden="false" customHeight="false" outlineLevel="0" collapsed="false">
      <c r="D295" s="69" t="n">
        <v>290</v>
      </c>
      <c r="E295" s="70" t="str">
        <f aca="false">$A$4</f>
        <v>NOM MEMBRE</v>
      </c>
      <c r="F295" s="71"/>
      <c r="G295" s="72"/>
      <c r="H295" s="73"/>
      <c r="I295" s="72"/>
      <c r="J295" s="74"/>
      <c r="K295" s="74"/>
      <c r="L295" s="104"/>
      <c r="N295" s="76"/>
      <c r="O295" s="76"/>
      <c r="P295" s="76"/>
      <c r="Q295" s="76"/>
      <c r="R295" s="76"/>
      <c r="S295" s="76"/>
      <c r="U295" s="77"/>
      <c r="V295" s="77"/>
      <c r="W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</row>
    <row r="296" customFormat="false" ht="26.25" hidden="false" customHeight="false" outlineLevel="0" collapsed="false">
      <c r="D296" s="69" t="n">
        <v>291</v>
      </c>
      <c r="E296" s="70" t="str">
        <f aca="false">$A$4</f>
        <v>NOM MEMBRE</v>
      </c>
      <c r="F296" s="71"/>
      <c r="G296" s="72"/>
      <c r="H296" s="73"/>
      <c r="I296" s="72"/>
      <c r="J296" s="74"/>
      <c r="K296" s="74"/>
      <c r="L296" s="104"/>
      <c r="N296" s="76"/>
      <c r="O296" s="76"/>
      <c r="P296" s="76"/>
      <c r="Q296" s="76"/>
      <c r="R296" s="76"/>
      <c r="S296" s="76"/>
      <c r="U296" s="77"/>
      <c r="V296" s="77"/>
      <c r="W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</row>
    <row r="297" customFormat="false" ht="26.25" hidden="false" customHeight="false" outlineLevel="0" collapsed="false">
      <c r="D297" s="69" t="n">
        <v>292</v>
      </c>
      <c r="E297" s="70" t="str">
        <f aca="false">$A$4</f>
        <v>NOM MEMBRE</v>
      </c>
      <c r="F297" s="71"/>
      <c r="G297" s="72"/>
      <c r="H297" s="73"/>
      <c r="I297" s="72"/>
      <c r="J297" s="74"/>
      <c r="K297" s="74"/>
      <c r="L297" s="104"/>
      <c r="N297" s="76"/>
      <c r="O297" s="76"/>
      <c r="P297" s="76"/>
      <c r="Q297" s="76"/>
      <c r="R297" s="76"/>
      <c r="S297" s="76"/>
      <c r="U297" s="77"/>
      <c r="V297" s="77"/>
      <c r="W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</row>
    <row r="298" customFormat="false" ht="26.25" hidden="false" customHeight="false" outlineLevel="0" collapsed="false">
      <c r="D298" s="69" t="n">
        <v>293</v>
      </c>
      <c r="E298" s="70" t="str">
        <f aca="false">$A$4</f>
        <v>NOM MEMBRE</v>
      </c>
      <c r="F298" s="71"/>
      <c r="G298" s="72"/>
      <c r="H298" s="73"/>
      <c r="I298" s="72"/>
      <c r="J298" s="74"/>
      <c r="K298" s="74"/>
      <c r="L298" s="104"/>
      <c r="N298" s="76"/>
      <c r="O298" s="76"/>
      <c r="P298" s="76"/>
      <c r="Q298" s="76"/>
      <c r="R298" s="76"/>
      <c r="S298" s="76"/>
      <c r="U298" s="77"/>
      <c r="V298" s="77"/>
      <c r="W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</row>
    <row r="299" customFormat="false" ht="26.25" hidden="false" customHeight="false" outlineLevel="0" collapsed="false">
      <c r="D299" s="69" t="n">
        <v>294</v>
      </c>
      <c r="E299" s="70" t="str">
        <f aca="false">$A$4</f>
        <v>NOM MEMBRE</v>
      </c>
      <c r="F299" s="71"/>
      <c r="G299" s="72"/>
      <c r="H299" s="73"/>
      <c r="I299" s="72"/>
      <c r="J299" s="74"/>
      <c r="K299" s="74"/>
      <c r="L299" s="104"/>
      <c r="N299" s="76"/>
      <c r="O299" s="76"/>
      <c r="P299" s="76"/>
      <c r="Q299" s="76"/>
      <c r="R299" s="76"/>
      <c r="S299" s="76"/>
      <c r="U299" s="77"/>
      <c r="V299" s="77"/>
      <c r="W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</row>
    <row r="300" customFormat="false" ht="26.25" hidden="false" customHeight="false" outlineLevel="0" collapsed="false">
      <c r="D300" s="69" t="n">
        <v>295</v>
      </c>
      <c r="E300" s="70" t="str">
        <f aca="false">$A$4</f>
        <v>NOM MEMBRE</v>
      </c>
      <c r="F300" s="71"/>
      <c r="G300" s="72"/>
      <c r="H300" s="73"/>
      <c r="I300" s="72"/>
      <c r="J300" s="74"/>
      <c r="K300" s="74"/>
      <c r="L300" s="104"/>
      <c r="N300" s="76"/>
      <c r="O300" s="76"/>
      <c r="P300" s="76"/>
      <c r="Q300" s="76"/>
      <c r="R300" s="76"/>
      <c r="S300" s="76"/>
      <c r="U300" s="77"/>
      <c r="V300" s="77"/>
      <c r="W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</row>
  </sheetData>
  <mergeCells count="32">
    <mergeCell ref="G1:L3"/>
    <mergeCell ref="N1:S1"/>
    <mergeCell ref="V1:AH1"/>
    <mergeCell ref="N3:N4"/>
    <mergeCell ref="O3:O4"/>
    <mergeCell ref="P3:P4"/>
    <mergeCell ref="Q3:Q4"/>
    <mergeCell ref="R3:R4"/>
    <mergeCell ref="S3:S4"/>
    <mergeCell ref="U3:U4"/>
    <mergeCell ref="V3:V4"/>
    <mergeCell ref="W3:W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4:F4"/>
    <mergeCell ref="B5:C5"/>
    <mergeCell ref="N5:S5"/>
    <mergeCell ref="U5:W5"/>
    <mergeCell ref="Y5:AH5"/>
    <mergeCell ref="B8:C8"/>
    <mergeCell ref="B10:C10"/>
    <mergeCell ref="B15:C15"/>
    <mergeCell ref="B17:C17"/>
    <mergeCell ref="B20:C20"/>
  </mergeCells>
  <dataValidations count="3">
    <dataValidation allowBlank="true" errorStyle="stop" operator="between" showDropDown="false" showErrorMessage="true" showInputMessage="true" sqref="G4 G6:G1300" type="list">
      <formula1>LISTES!$B$2:$B$3</formula1>
      <formula2>0</formula2>
    </dataValidation>
    <dataValidation allowBlank="true" errorStyle="stop" operator="between" showDropDown="false" showErrorMessage="true" showInputMessage="true" sqref="N6:S1300 U6:W1300 Y6:AH1300" type="list">
      <formula1>LISTES!$C$2:$C$3</formula1>
      <formula2>0</formula2>
    </dataValidation>
    <dataValidation allowBlank="true" errorStyle="stop" operator="between" showDropDown="false" showErrorMessage="true" showInputMessage="true" sqref="F6:F1300" type="list">
      <formula1>LISTES!$D$2:$D$7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4" min="4" style="0" width="39.57"/>
  </cols>
  <sheetData>
    <row r="2" customFormat="false" ht="12.75" hidden="false" customHeight="false" outlineLevel="0" collapsed="false">
      <c r="B2" s="107" t="s">
        <v>4</v>
      </c>
      <c r="C2" s="107" t="s">
        <v>110</v>
      </c>
      <c r="D2" s="107" t="s">
        <v>115</v>
      </c>
    </row>
    <row r="3" customFormat="false" ht="12.75" hidden="false" customHeight="false" outlineLevel="0" collapsed="false">
      <c r="B3" s="107" t="s">
        <v>116</v>
      </c>
      <c r="D3" s="107" t="s">
        <v>117</v>
      </c>
    </row>
    <row r="4" customFormat="false" ht="12.75" hidden="false" customHeight="false" outlineLevel="0" collapsed="false">
      <c r="B4" s="107"/>
      <c r="D4" s="107" t="s">
        <v>118</v>
      </c>
    </row>
    <row r="5" customFormat="false" ht="12.75" hidden="false" customHeight="false" outlineLevel="0" collapsed="false">
      <c r="D5" s="107" t="s">
        <v>119</v>
      </c>
    </row>
    <row r="6" customFormat="false" ht="12.75" hidden="false" customHeight="false" outlineLevel="0" collapsed="false">
      <c r="D6" s="107" t="s">
        <v>120</v>
      </c>
    </row>
    <row r="7" customFormat="false" ht="12.75" hidden="false" customHeight="false" outlineLevel="0" collapsed="false">
      <c r="D7" s="107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882706F7B94141BC7387292BC81886" ma:contentTypeVersion="14" ma:contentTypeDescription="Crée un document." ma:contentTypeScope="" ma:versionID="36e9b7eacc7d73db9388e4e12186dca8">
  <xsd:schema xmlns:xsd="http://www.w3.org/2001/XMLSchema" xmlns:xs="http://www.w3.org/2001/XMLSchema" xmlns:p="http://schemas.microsoft.com/office/2006/metadata/properties" xmlns:ns2="8ef1c2aa-5cb0-46ff-b53a-8d5d887625cb" xmlns:ns3="5e49d833-941c-475c-9a3d-ec54bcb2f762" targetNamespace="http://schemas.microsoft.com/office/2006/metadata/properties" ma:root="true" ma:fieldsID="20e69419f3648a9575edd20fd8279c4c" ns2:_="" ns3:_="">
    <xsd:import namespace="8ef1c2aa-5cb0-46ff-b53a-8d5d887625cb"/>
    <xsd:import namespace="5e49d833-941c-475c-9a3d-ec54bcb2f76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ef1c2aa-5cb0-46ff-b53a-8d5d887625c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49d833-941c-475c-9a3d-ec54bcb2f76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7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483F68-5019-4D20-BF0D-2D31C8E0D7A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A07852-F664-4CD3-9045-4C8660D05A6E}">
  <ds:schemaRefs>
    <ds:schemaRef ds:uri="http://purl.org/dc/dcmitype/"/>
    <ds:schemaRef ds:uri="http://schemas.microsoft.com/office/2006/documentManagement/types"/>
    <ds:schemaRef ds:uri="5e49d833-941c-475c-9a3d-ec54bcb2f762"/>
    <ds:schemaRef ds:uri="http://purl.org/dc/elements/1.1/"/>
    <ds:schemaRef ds:uri="http://schemas.microsoft.com/office/2006/metadata/properties"/>
    <ds:schemaRef ds:uri="8ef1c2aa-5cb0-46ff-b53a-8d5d887625cb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51F2A803-EC87-4518-AA84-3219AD9A15F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ef1c2aa-5cb0-46ff-b53a-8d5d887625cb"/>
    <ds:schemaRef ds:uri="5e49d833-941c-475c-9a3d-ec54bcb2f7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Jean-Claude Tucoulou</Manager>
  <TotalTime>0</TotalTime>
  <Application>LibreOffice/7.4.7.2$Linux_X86_64 LibreOffice_project/40$Build-2</Application>
  <AppVersion>15.0000</AppVersion>
  <Company>AF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03:15Z</dcterms:created>
  <dc:creator>AFIS</dc:creator>
  <dc:description/>
  <dc:language>en-US</dc:language>
  <cp:lastModifiedBy>Lenovo</cp:lastModifiedBy>
  <cp:lastPrinted>2022-10-13T20:29:57Z</cp:lastPrinted>
  <dcterms:modified xsi:type="dcterms:W3CDTF">2022-12-13T08:59:14Z</dcterms:modified>
  <cp:revision>0</cp:revision>
  <dc:subject>ADHESION MEMBRE</dc:subject>
  <dc:title>DECLARATION ADHERENTS INDIVIDUELS AF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882706F7B94141BC7387292BC81886</vt:lpwstr>
  </property>
</Properties>
</file>